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32.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46.xml.rels" ContentType="application/vnd.openxmlformats-package.relationships+xml"/>
  <Override PartName="/xl/worksheets/_rels/sheet45.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11.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comments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20"/>
  </bookViews>
  <sheets>
    <sheet name="Chapter 3-Exhibits" sheetId="1" state="visible" r:id="rId2"/>
    <sheet name="Chapter 4- Exhibits" sheetId="2" state="visible" r:id="rId3"/>
    <sheet name="Chapter 5-Exhibits" sheetId="3" state="visible" r:id="rId4"/>
    <sheet name="Exhibit 5.5-Before iteration" sheetId="4" state="visible" r:id="rId5"/>
    <sheet name="Exhibit 5.5-After iteration" sheetId="5" state="visible" r:id="rId6"/>
    <sheet name="Chapter6-Illus.FV" sheetId="6" state="visible" r:id="rId7"/>
    <sheet name="Chapter 6-Illus.RATE" sheetId="7" state="visible" r:id="rId8"/>
    <sheet name="Exhibit 6.6" sheetId="8" state="visible" r:id="rId9"/>
    <sheet name="Ch. 6-Page-Illus. PV" sheetId="9" state="visible" r:id="rId10"/>
    <sheet name="Exhibit 6.11" sheetId="10" state="visible" r:id="rId11"/>
    <sheet name="Ch.6-Illust-PMT" sheetId="11" state="visible" r:id="rId12"/>
    <sheet name="Chapter 7-Page 169-Price" sheetId="12" state="visible" r:id="rId13"/>
    <sheet name="Chapter 7-Illus-YTM" sheetId="13" state="visible" r:id="rId14"/>
    <sheet name="Chapter7-2stage growth model" sheetId="14" state="visible" r:id="rId15"/>
    <sheet name="Chapter 7- H model" sheetId="15" state="visible" r:id="rId16"/>
    <sheet name="Chapter 8-Ex-8.1" sheetId="16" state="visible" r:id="rId17"/>
    <sheet name="Chapter8-Illus-STDEV" sheetId="17" state="visible" r:id="rId18"/>
    <sheet name="Chapter 8-Ex-8.2 , 3 &amp; 10" sheetId="18" state="visible" r:id="rId19"/>
    <sheet name="Chapter 8-Illus-Beta" sheetId="19" state="visible" r:id="rId20"/>
    <sheet name="Chapter 10-Page 265-Black-Schol" sheetId="20" state="visible" r:id="rId21"/>
    <sheet name="Chapter 11-Illus-NPV" sheetId="21" state="visible" r:id="rId22"/>
    <sheet name="Ch.11-Illus-IRR" sheetId="22" state="visible" r:id="rId23"/>
    <sheet name="Chapter 11-Exhibit 11.5" sheetId="23" state="visible" r:id="rId24"/>
    <sheet name="Chapter 12-Ex-12.2" sheetId="24" state="visible" r:id="rId25"/>
    <sheet name="Ex-12.3" sheetId="25" state="visible" r:id="rId26"/>
    <sheet name="Ex-12.4" sheetId="26" state="visible" r:id="rId27"/>
    <sheet name="Chapter 13-Exhibits 13.2 &amp; 3" sheetId="27" state="visible" r:id="rId28"/>
    <sheet name="Chapter 13-Exhibit 13.5" sheetId="28" state="visible" r:id="rId29"/>
    <sheet name="Ex- 13.6" sheetId="32" state="visible" r:id="rId30"/>
    <sheet name="Ex-13.7 &amp; Illus- Certainty Eqvt" sheetId="33" state="visible" r:id="rId31"/>
    <sheet name="Chapter 14-Exhibit 14.2" sheetId="34" state="visible" r:id="rId32"/>
    <sheet name="EX-23.7" sheetId="35" state="visible" r:id="rId33"/>
    <sheet name="Chapter 23-Illus-WC cash cost" sheetId="36" state="visible" r:id="rId34"/>
    <sheet name="EX 24.2 to 24.4" sheetId="37" state="visible" r:id="rId35"/>
    <sheet name="EX 25.2 &amp; Illus-DSO" sheetId="38" state="visible" r:id="rId36"/>
    <sheet name="EX-26.2" sheetId="39" state="visible" r:id="rId37"/>
    <sheet name="EX-28.2 &amp; 3" sheetId="40" state="visible" r:id="rId38"/>
    <sheet name="Chapter 29.3  -Exhibit " sheetId="41" state="visible" r:id="rId39"/>
    <sheet name="Chapter 29-Duration Excel" sheetId="42" state="visible" r:id="rId40"/>
    <sheet name="Chapter 30-Exhibit 30.1,2 &amp; 5" sheetId="43" state="visible" r:id="rId41"/>
    <sheet name="EX 32.3,4,5,7,8, " sheetId="44" state="visible" r:id="rId42"/>
    <sheet name="EX-32.9,10 &amp; Illus.of FCFE" sheetId="45" state="visible" r:id="rId43"/>
    <sheet name="EX 34.3" sheetId="46" state="visible" r:id="rId44"/>
    <sheet name="EX-33.5  &amp; 9" sheetId="47" state="visible" r:id="rId45"/>
    <sheet name="EX-33.11 &amp; 12" sheetId="48" state="visible" r:id="rId46"/>
    <sheet name="Chapter 37-Illus-Para 37.5" sheetId="49" state="visible" r:id="rId47"/>
  </sheets>
  <externalReferences>
    <externalReference r:id="rId48"/>
  </externalReferences>
  <definedNames>
    <definedName function="false" hidden="false" name="\q" vbProcedure="false">'[1]'!$FT$8112</definedName>
    <definedName function="false" hidden="false" name="_Fill" vbProcedure="false">'[1]'!$HO$8159:$HZ$8170</definedName>
    <definedName function="false" hidden="false" name="_FRMAIN_" vbProcedure="false">'[1]'!$FT$8112</definedName>
    <definedName function="false" hidden="false" localSheetId="0" name="\q" vbProcedure="false">'[1]'!$FT$8112</definedName>
    <definedName function="false" hidden="false" localSheetId="0" name="_Fill" vbProcedure="false">'[1]'!$HO$8159:$HZ$8170</definedName>
    <definedName function="false" hidden="false" localSheetId="0" name="_FRMAIN_" vbProcedure="false">'[1]'!$FT$8112</definedName>
    <definedName function="false" hidden="false" localSheetId="1" name="\q" vbProcedure="false">'[1]'!$FT$8112</definedName>
    <definedName function="false" hidden="false" localSheetId="1" name="_Fill" vbProcedure="false">'[1]'!$HO$8159:$HZ$8170</definedName>
    <definedName function="false" hidden="false" localSheetId="1" name="_FRMAIN_" vbProcedure="false">'[1]'!$FT$8112</definedName>
    <definedName function="false" hidden="false" localSheetId="2" name="\q" vbProcedure="false">'[1]'!$FT$8112</definedName>
    <definedName function="false" hidden="false" localSheetId="2" name="_Fill" vbProcedure="false">'[1]'!$HO$8159:$HZ$8170</definedName>
    <definedName function="false" hidden="false" localSheetId="2" name="_FRMAIN_" vbProcedure="false">'[1]'!$FT$8112</definedName>
    <definedName function="false" hidden="false" localSheetId="46" name="\q" vbProcedure="false">#REF!</definedName>
    <definedName function="false" hidden="false" localSheetId="46" name="_Fill" vbProcedure="false">#REF!</definedName>
    <definedName function="false" hidden="false" localSheetId="46" name="_FRMAIN_" vbProcedure="false">#REF!</definedName>
    <definedName function="false" hidden="false" localSheetId="47" name="\q" vbProcedure="false">#REF!</definedName>
    <definedName function="false" hidden="false" localSheetId="47" name="_Fill" vbProcedure="false">#REF!</definedName>
    <definedName function="false" hidden="false" localSheetId="47" name="_FRMAIN_" vbProcedure="false">#REF!</definedName>
    <definedName function="false" hidden="false" localSheetId="48" name="\q" vbProcedure="false">#REF!</definedName>
    <definedName function="false" hidden="false" localSheetId="48" name="_Fill" vbProcedure="false">#REF!</definedName>
    <definedName function="false" hidden="false" localSheetId="48" name="_FRMAIN_" vbProcedure="false">#REF!</definedName>
  </definedNames>
  <calcPr iterateCount="100" refMode="A1" iterate="false" iterateDelta="0.001"/>
  <extLst>
    <ext xmlns:loext="http://schemas.libreoffice.org/" uri="{7626C862-2A13-11E5-B345-FEFF819CDC9F}">
      <loext:extCalcPr stringRefSyntax="CalcA1"/>
    </ext>
  </extLst>
</workbook>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0" authorId="0">
      <text>
        <r>
          <rPr>
            <b val="true"/>
            <sz val="9"/>
            <color rgb="FF000000"/>
            <rFont val="Tahoma"/>
            <family val="0"/>
            <charset val="1"/>
          </rPr>
          <t xml:space="preserve">cfm: NOTE THAT THE INVESTED CAPITAL FOR  YEAR 4 AFTER ADJUSTMENT IS 295
</t>
        </r>
      </text>
      <mc:AlternateContent>
        <mc:Choice Requires="v2">
          <commentPr autoFill="true" autoScale="false" colHidden="false" locked="false" rowHidden="false" textHAlign="justify" textVAlign="top">
            <anchor moveWithCells="false" sizeWithCells="false">
              <xdr:from>
                <xdr:col>8</xdr:col>
                <xdr:colOff>1</xdr:colOff>
                <xdr:row>47</xdr:row>
                <xdr:rowOff>22</xdr:rowOff>
              </xdr:from>
              <xdr:to>
                <xdr:col>10</xdr:col>
                <xdr:colOff>6</xdr:colOff>
                <xdr:row>49</xdr:row>
                <xdr:rowOff>32</xdr:rowOff>
              </xdr:to>
            </anchor>
          </commentPr>
        </mc:Choice>
        <mc:Fallback/>
      </mc:AlternateContent>
    </comment>
  </commentList>
</comments>
</file>

<file path=xl/sharedStrings.xml><?xml version="1.0" encoding="utf-8"?>
<sst xmlns="http://schemas.openxmlformats.org/spreadsheetml/2006/main" count="2496" uniqueCount="1314">
  <si>
    <t xml:space="preserve">Exhibit 3.2</t>
  </si>
  <si>
    <t xml:space="preserve"> Balance Sheet of Horizon Limited as on March 31, 20X1</t>
  </si>
  <si>
    <t xml:space="preserve">A. Account Form        (Rs. in million)</t>
  </si>
  <si>
    <t xml:space="preserve">-</t>
  </si>
  <si>
    <t xml:space="preserve">Liabilities</t>
  </si>
  <si>
    <t xml:space="preserve">20X1</t>
  </si>
  <si>
    <t xml:space="preserve">20X0</t>
  </si>
  <si>
    <t xml:space="preserve">Assets</t>
  </si>
  <si>
    <t xml:space="preserve">Share Capital</t>
  </si>
  <si>
    <t xml:space="preserve">Fixed Assets</t>
  </si>
  <si>
    <t xml:space="preserve">   * Equity</t>
  </si>
  <si>
    <t xml:space="preserve">   * Preference</t>
  </si>
  <si>
    <t xml:space="preserve">Reserves and surplus</t>
  </si>
  <si>
    <t xml:space="preserve">Investments</t>
  </si>
  <si>
    <t xml:space="preserve">Secured Loans</t>
  </si>
  <si>
    <t xml:space="preserve">Current Assets,</t>
  </si>
  <si>
    <t xml:space="preserve">Loans &amp; advances</t>
  </si>
  <si>
    <t xml:space="preserve">Unsecured Loans</t>
  </si>
  <si>
    <t xml:space="preserve">Miscellaneous</t>
  </si>
  <si>
    <t xml:space="preserve">Deferred tax liability</t>
  </si>
  <si>
    <t xml:space="preserve">Exp. and losses</t>
  </si>
  <si>
    <t xml:space="preserve">Current Liabilities</t>
  </si>
  <si>
    <t xml:space="preserve">and provisions</t>
  </si>
  <si>
    <t xml:space="preserve">B. Report Form</t>
  </si>
  <si>
    <t xml:space="preserve">I. Sources of funds</t>
  </si>
  <si>
    <t xml:space="preserve">  (1) Shareholders' funds</t>
  </si>
  <si>
    <t xml:space="preserve">    (a) Share Capital</t>
  </si>
  <si>
    <t xml:space="preserve">    (b)Reserves and surplus</t>
  </si>
  <si>
    <t xml:space="preserve">  (2) Loan funds</t>
  </si>
  <si>
    <t xml:space="preserve">    (a) Secured Loans</t>
  </si>
  <si>
    <t xml:space="preserve">    (b) Unsecured Loans</t>
  </si>
  <si>
    <t xml:space="preserve">  (3) Deferred tax liability</t>
  </si>
  <si>
    <t xml:space="preserve">II. Application of funds</t>
  </si>
  <si>
    <t xml:space="preserve">  (1) Fixed Assets</t>
  </si>
  <si>
    <t xml:space="preserve">  (2) Investments</t>
  </si>
  <si>
    <t xml:space="preserve">  (3) Current assets, loans and advances</t>
  </si>
  <si>
    <t xml:space="preserve">(4) Miscellaneous expenditures and losses</t>
  </si>
  <si>
    <t xml:space="preserve">  Less:Current liabilities &amp; provisions</t>
  </si>
  <si>
    <t xml:space="preserve">  Net current assets</t>
  </si>
  <si>
    <t xml:space="preserve">Exhibit 3.3</t>
  </si>
  <si>
    <t xml:space="preserve">         A Detailed Version                          (Rs. in million)</t>
  </si>
  <si>
    <t xml:space="preserve">Share capital</t>
  </si>
  <si>
    <t xml:space="preserve">Fixed assets</t>
  </si>
  <si>
    <t xml:space="preserve">  Equity</t>
  </si>
  <si>
    <t xml:space="preserve">(net)</t>
  </si>
  <si>
    <t xml:space="preserve">  Preference</t>
  </si>
  <si>
    <t xml:space="preserve">  Gross block</t>
  </si>
  <si>
    <t xml:space="preserve">Reserves &amp; surplus</t>
  </si>
  <si>
    <t xml:space="preserve">  Acc. depn</t>
  </si>
  <si>
    <t xml:space="preserve">Secured loans</t>
  </si>
  <si>
    <t xml:space="preserve">  Term loans</t>
  </si>
  <si>
    <t xml:space="preserve">Current assets,</t>
  </si>
  <si>
    <t xml:space="preserve">  Cash credit</t>
  </si>
  <si>
    <t xml:space="preserve">loans &amp;</t>
  </si>
  <si>
    <t xml:space="preserve">Unsecured loans</t>
  </si>
  <si>
    <t xml:space="preserve">advances</t>
  </si>
  <si>
    <t xml:space="preserve">  Bank credit</t>
  </si>
  <si>
    <t xml:space="preserve">  Cash &amp; bank</t>
  </si>
  <si>
    <t xml:space="preserve">Inter-corporate</t>
  </si>
  <si>
    <t xml:space="preserve">  Debtors</t>
  </si>
  <si>
    <t xml:space="preserve">    deposit</t>
  </si>
  <si>
    <t xml:space="preserve">  Inventories</t>
  </si>
  <si>
    <t xml:space="preserve">  Advances</t>
  </si>
  <si>
    <t xml:space="preserve"> Current liabilities  &amp; provisions</t>
  </si>
  <si>
    <t xml:space="preserve">Misc. exp.</t>
  </si>
  <si>
    <t xml:space="preserve">  Trade credit</t>
  </si>
  <si>
    <t xml:space="preserve">&amp; losses</t>
  </si>
  <si>
    <t xml:space="preserve">  Provisions</t>
  </si>
  <si>
    <t xml:space="preserve">Exhibit 3.4</t>
  </si>
  <si>
    <t xml:space="preserve"> Profit and Loss Account of Horizon Limited for the </t>
  </si>
  <si>
    <t xml:space="preserve">Year Ending on March 31, 20X1 (Rs. in million)</t>
  </si>
  <si>
    <t xml:space="preserve">Income</t>
  </si>
  <si>
    <t xml:space="preserve">  Sales</t>
  </si>
  <si>
    <t xml:space="preserve">Expenditure</t>
  </si>
  <si>
    <t xml:space="preserve">  Material and other expenditure</t>
  </si>
  <si>
    <t xml:space="preserve">  Interest</t>
  </si>
  <si>
    <t xml:space="preserve">  Depreciation</t>
  </si>
  <si>
    <t xml:space="preserve">  Profit before tax</t>
  </si>
  <si>
    <t xml:space="preserve">  Provision for tax</t>
  </si>
  <si>
    <t xml:space="preserve">Profit after tax</t>
  </si>
  <si>
    <t xml:space="preserve">Prior period adjustments</t>
  </si>
  <si>
    <t xml:space="preserve">Amount available for approprition</t>
  </si>
  <si>
    <t xml:space="preserve">Appropriations</t>
  </si>
  <si>
    <t xml:space="preserve">Balance carried forward</t>
  </si>
  <si>
    <t xml:space="preserve">Exhibit 3.5</t>
  </si>
  <si>
    <t xml:space="preserve">Profit and Loss Account of Horizon Limited for the</t>
  </si>
  <si>
    <t xml:space="preserve">            Year Ending on March 31, 20X1  (Rs. in million)</t>
  </si>
  <si>
    <r>
      <rPr>
        <sz val="10"/>
        <rFont val="Courier New"/>
        <family val="0"/>
      </rPr>
      <t xml:space="preserve">20</t>
    </r>
    <r>
      <rPr>
        <i val="true"/>
        <sz val="10"/>
        <rFont val="Courier New"/>
        <family val="3"/>
      </rPr>
      <t xml:space="preserve">X</t>
    </r>
    <r>
      <rPr>
        <sz val="10"/>
        <rFont val="Courier New"/>
        <family val="0"/>
      </rPr>
      <t xml:space="preserve">1</t>
    </r>
  </si>
  <si>
    <r>
      <rPr>
        <sz val="10"/>
        <rFont val="Courier New"/>
        <family val="0"/>
      </rPr>
      <t xml:space="preserve">20</t>
    </r>
    <r>
      <rPr>
        <i val="true"/>
        <sz val="10"/>
        <rFont val="Courier New"/>
        <family val="3"/>
      </rPr>
      <t xml:space="preserve">X</t>
    </r>
    <r>
      <rPr>
        <sz val="10"/>
        <rFont val="Courier New"/>
        <family val="0"/>
      </rPr>
      <t xml:space="preserve">0</t>
    </r>
  </si>
  <si>
    <t xml:space="preserve">Net Sales</t>
  </si>
  <si>
    <t xml:space="preserve">Cost of goods sold</t>
  </si>
  <si>
    <t xml:space="preserve">  Stocks</t>
  </si>
  <si>
    <t xml:space="preserve">  Wages and salaries</t>
  </si>
  <si>
    <t xml:space="preserve">  Other manufacturing expenses</t>
  </si>
  <si>
    <t xml:space="preserve">Gross profit</t>
  </si>
  <si>
    <t xml:space="preserve">Operating expenses</t>
  </si>
  <si>
    <t xml:space="preserve">  General administration</t>
  </si>
  <si>
    <t xml:space="preserve">  Seling</t>
  </si>
  <si>
    <t xml:space="preserve">Operating profit</t>
  </si>
  <si>
    <t xml:space="preserve">Non-operating surplus/deficit</t>
  </si>
  <si>
    <t xml:space="preserve">Earnings before interest and tax</t>
  </si>
  <si>
    <t xml:space="preserve">Interest</t>
  </si>
  <si>
    <t xml:space="preserve">Profit before tax</t>
  </si>
  <si>
    <t xml:space="preserve">Tax</t>
  </si>
  <si>
    <t xml:space="preserve">Exhibit 3.6</t>
  </si>
  <si>
    <t xml:space="preserve">Changes in Balance Sheet Items</t>
  </si>
  <si>
    <t xml:space="preserve">Part A. Changes in Balance Sheet Items</t>
  </si>
  <si>
    <t xml:space="preserve">Mar 31 20X1</t>
  </si>
  <si>
    <t xml:space="preserve">Mar 31 20X0</t>
  </si>
  <si>
    <t xml:space="preserve">Increase/Decrease</t>
  </si>
  <si>
    <t xml:space="preserve">Owners Equity and Liabilities</t>
  </si>
  <si>
    <t xml:space="preserve">   Equity Capital</t>
  </si>
  <si>
    <t xml:space="preserve">   Preference Capital</t>
  </si>
  <si>
    <t xml:space="preserve">Reserves and Surplus</t>
  </si>
  <si>
    <t xml:space="preserve">   Term Loans</t>
  </si>
  <si>
    <t xml:space="preserve">   Cash Credit</t>
  </si>
  <si>
    <t xml:space="preserve">  Bank Credit</t>
  </si>
  <si>
    <t xml:space="preserve">  Inter Corporate Deposit</t>
  </si>
  <si>
    <t xml:space="preserve">Current Liabilities and Provisions</t>
  </si>
  <si>
    <t xml:space="preserve">   Trade Credit</t>
  </si>
  <si>
    <t xml:space="preserve">   Advance Taken</t>
  </si>
  <si>
    <t xml:space="preserve">   Provisions</t>
  </si>
  <si>
    <t xml:space="preserve">Total</t>
  </si>
  <si>
    <t xml:space="preserve">Fixed Assets (Net)</t>
  </si>
  <si>
    <t xml:space="preserve">Current Assets, Loans &amp; Advances</t>
  </si>
  <si>
    <t xml:space="preserve">   Cash and Bank</t>
  </si>
  <si>
    <t xml:space="preserve">   Debtors</t>
  </si>
  <si>
    <t xml:space="preserve">   Inventories</t>
  </si>
  <si>
    <t xml:space="preserve">   Advances</t>
  </si>
  <si>
    <t xml:space="preserve">Miscellaneous Expenditure and Losses</t>
  </si>
  <si>
    <t xml:space="preserve">Exhibit 3.9</t>
  </si>
  <si>
    <t xml:space="preserve">Cash Flow Statement for Horizon Limited for the Period 1.4.20X0 to 31.3.20X1</t>
  </si>
  <si>
    <t xml:space="preserve">(Rs in million)</t>
  </si>
  <si>
    <t xml:space="preserve">(A)  Cash Flow from Operating Activities</t>
  </si>
  <si>
    <t xml:space="preserve">Net profit before tax&amp; extraordinary items</t>
  </si>
  <si>
    <t xml:space="preserve">Adjustments for</t>
  </si>
  <si>
    <t xml:space="preserve">Interest paid</t>
  </si>
  <si>
    <t xml:space="preserve">Depreciation</t>
  </si>
  <si>
    <t xml:space="preserve">Operating profit before working capital changes</t>
  </si>
  <si>
    <t xml:space="preserve">Adjustments </t>
  </si>
  <si>
    <t xml:space="preserve">Debtors</t>
  </si>
  <si>
    <t xml:space="preserve">Inventories</t>
  </si>
  <si>
    <t xml:space="preserve">Advances</t>
  </si>
  <si>
    <t xml:space="preserve">Trade credit</t>
  </si>
  <si>
    <t xml:space="preserve">Provisions</t>
  </si>
  <si>
    <t xml:space="preserve">Cash generated from operations</t>
  </si>
  <si>
    <t xml:space="preserve">Income tax paid</t>
  </si>
  <si>
    <t xml:space="preserve">Cash flow before extraordinary items</t>
  </si>
  <si>
    <t xml:space="preserve">Extraordinary item</t>
  </si>
  <si>
    <t xml:space="preserve">Net cash flow from operating activities</t>
  </si>
  <si>
    <t xml:space="preserve">(B)  Cash flow from investing activities</t>
  </si>
  <si>
    <t xml:space="preserve">Purchase of fixed assets</t>
  </si>
  <si>
    <t xml:space="preserve">Net cash flow from investing activities</t>
  </si>
  <si>
    <t xml:space="preserve">( C) Cash flow from financing activities</t>
  </si>
  <si>
    <t xml:space="preserve">Proceeds from secured loans</t>
  </si>
  <si>
    <t xml:space="preserve">Proceeds from unsecured loans</t>
  </si>
  <si>
    <t xml:space="preserve">Dividend paid</t>
  </si>
  <si>
    <t xml:space="preserve">Net cash flow from financing activities</t>
  </si>
  <si>
    <t xml:space="preserve">(D)  Net Increase in Cash and Cash Equivalents: (A) + (B) + ( C)</t>
  </si>
  <si>
    <t xml:space="preserve">Cash and cash equivalents as on 1.04.20x0</t>
  </si>
  <si>
    <t xml:space="preserve">Cash and cash equivalents as on 1.04.20x1</t>
  </si>
  <si>
    <t xml:space="preserve">Exhibit 4.1</t>
  </si>
  <si>
    <t xml:space="preserve"> HORIZON Ltd:Profit and Loss Account for the Year</t>
  </si>
  <si>
    <t xml:space="preserve">31st March 20X1 (Rs. million)</t>
  </si>
  <si>
    <t xml:space="preserve">Cost of Goods Sold</t>
  </si>
  <si>
    <t xml:space="preserve">  Wages and Salaries</t>
  </si>
  <si>
    <t xml:space="preserve">  Other Manufacturing Expenses</t>
  </si>
  <si>
    <t xml:space="preserve">Gross Profit</t>
  </si>
  <si>
    <t xml:space="preserve">Operating Expenses</t>
  </si>
  <si>
    <t xml:space="preserve">  General Administration</t>
  </si>
  <si>
    <t xml:space="preserve">  Selling</t>
  </si>
  <si>
    <t xml:space="preserve">Operating Profit</t>
  </si>
  <si>
    <t xml:space="preserve">Non-operating Surplus/Deficit</t>
  </si>
  <si>
    <t xml:space="preserve">Earnings Before Interest and Tax</t>
  </si>
  <si>
    <t xml:space="preserve">Profit Before Tax</t>
  </si>
  <si>
    <t xml:space="preserve">Profit After Tax</t>
  </si>
  <si>
    <t xml:space="preserve">Dividends</t>
  </si>
  <si>
    <t xml:space="preserve">Retained Earnings</t>
  </si>
  <si>
    <t xml:space="preserve">Per Share Data (in Rupees)</t>
  </si>
  <si>
    <t xml:space="preserve">  Earnings per Share</t>
  </si>
  <si>
    <t xml:space="preserve">  Dividend per Share</t>
  </si>
  <si>
    <t xml:space="preserve">  Market Price Per Share</t>
  </si>
  <si>
    <t xml:space="preserve">  Book Value per Share</t>
  </si>
  <si>
    <t xml:space="preserve">_</t>
  </si>
  <si>
    <t xml:space="preserve">Exhibit 4.2</t>
  </si>
  <si>
    <t xml:space="preserve">       HORIZON Ltd: BALANCE SHEET AS ON 31, March 20X1</t>
  </si>
  <si>
    <t xml:space="preserve"> (Rs. Million)</t>
  </si>
  <si>
    <t xml:space="preserve">I. Shareholder's Funds</t>
  </si>
  <si>
    <t xml:space="preserve">  (a) Share Capital</t>
  </si>
  <si>
    <t xml:space="preserve">  (b) Reserves and Surplus</t>
  </si>
  <si>
    <t xml:space="preserve">Loan Funds</t>
  </si>
  <si>
    <t xml:space="preserve">   (i) Due after one year</t>
  </si>
  <si>
    <t xml:space="preserve">  (ii)Due within one year</t>
  </si>
  <si>
    <t xml:space="preserve">----</t>
  </si>
  <si>
    <t xml:space="preserve">TOTAL</t>
  </si>
  <si>
    <t xml:space="preserve">Fixed Assets (net)</t>
  </si>
  <si>
    <t xml:space="preserve">   (a) Longterm Investments</t>
  </si>
  <si>
    <t xml:space="preserve">   (b) Current Investments</t>
  </si>
  <si>
    <t xml:space="preserve">Current Assets, Loans and Advances</t>
  </si>
  <si>
    <t xml:space="preserve">  Cash and Bank</t>
  </si>
  <si>
    <t xml:space="preserve">  Loans and Advances</t>
  </si>
  <si>
    <t xml:space="preserve">Less:Current Liabilities and Provisions</t>
  </si>
  <si>
    <t xml:space="preserve">Net Current Assets</t>
  </si>
  <si>
    <t xml:space="preserve">Miscellaneous expenditures &amp; losses</t>
  </si>
  <si>
    <t xml:space="preserve">Exhibit 4.3</t>
  </si>
  <si>
    <t xml:space="preserve">Comparision Ratios of Horizon Limited with Industry Average</t>
  </si>
  <si>
    <t xml:space="preserve">RATIO</t>
  </si>
  <si>
    <t xml:space="preserve">FORMULA</t>
  </si>
  <si>
    <t xml:space="preserve">HORIZON</t>
  </si>
  <si>
    <t xml:space="preserve">INDUSTRY</t>
  </si>
  <si>
    <t xml:space="preserve">Ltd.</t>
  </si>
  <si>
    <t xml:space="preserve">AVERAGE</t>
  </si>
  <si>
    <t xml:space="preserve">LIQUIDITY</t>
  </si>
  <si>
    <t xml:space="preserve">  * Current Ratio</t>
  </si>
  <si>
    <t xml:space="preserve">Cur. Assets/ Cur. Liabilities</t>
  </si>
  <si>
    <t xml:space="preserve">  * Acid-test Ratio</t>
  </si>
  <si>
    <t xml:space="preserve">(Quick Asts./Cur. Liabilities)</t>
  </si>
  <si>
    <t xml:space="preserve">   * Cash Ratio</t>
  </si>
  <si>
    <t xml:space="preserve">(Cash and Bank Balances+Current Investments)/ (Current Liabilities)</t>
  </si>
  <si>
    <t xml:space="preserve">LEVERAGE</t>
  </si>
  <si>
    <t xml:space="preserve">  * Debt-Equity Ratio</t>
  </si>
  <si>
    <t xml:space="preserve">Debt/Equity</t>
  </si>
  <si>
    <t xml:space="preserve">  * Debt-Assets ratio</t>
  </si>
  <si>
    <t xml:space="preserve">Debt/Assets</t>
  </si>
  <si>
    <t xml:space="preserve">  * Int. Coverage Ratio</t>
  </si>
  <si>
    <t xml:space="preserve">EBIT/Interest</t>
  </si>
  <si>
    <t xml:space="preserve">     Modification of the above</t>
  </si>
  <si>
    <t xml:space="preserve">(EBIT+ Depreciaiton/ Debt Interest</t>
  </si>
  <si>
    <t xml:space="preserve">  * Fixed Charges  Coverage Ratio</t>
  </si>
  <si>
    <t xml:space="preserve">(EBIT+Depreciation)/ Int+(loan Repayment/(1-TaxRate))</t>
  </si>
  <si>
    <t xml:space="preserve">TURNOVER</t>
  </si>
  <si>
    <t xml:space="preserve">  * Inv. Turnover Ratio</t>
  </si>
  <si>
    <t xml:space="preserve">Cost of Goods Sold/Average Inventory</t>
  </si>
  <si>
    <t xml:space="preserve">  * Debtors' Turnover Ratio</t>
  </si>
  <si>
    <t xml:space="preserve">Net Credit Sales/Average Accounts Receivable</t>
  </si>
  <si>
    <t xml:space="preserve">  * Average Collection   Period (days)</t>
  </si>
  <si>
    <t xml:space="preserve">Receivables/ Average Sales Per Day</t>
  </si>
  <si>
    <t xml:space="preserve">    </t>
  </si>
  <si>
    <t xml:space="preserve">  * Fixed Assets Turnover Ratio</t>
  </si>
  <si>
    <t xml:space="preserve">Net Sales/Fixed Assets</t>
  </si>
  <si>
    <t xml:space="preserve">   </t>
  </si>
  <si>
    <t xml:space="preserve">  * Total Assets Turnover Ratio</t>
  </si>
  <si>
    <t xml:space="preserve">Net Sales/Total Assets</t>
  </si>
  <si>
    <t xml:space="preserve">     </t>
  </si>
  <si>
    <t xml:space="preserve">PROFITABILITY</t>
  </si>
  <si>
    <t xml:space="preserve">  * Gross Profit Margin Ratio</t>
  </si>
  <si>
    <t xml:space="preserve">Gross Profit/Net Sales</t>
  </si>
  <si>
    <t xml:space="preserve">  * Net Profit Margin Ratio</t>
  </si>
  <si>
    <t xml:space="preserve">Net Profit/Net Sales</t>
  </si>
  <si>
    <t xml:space="preserve">  * Return on Assets</t>
  </si>
  <si>
    <t xml:space="preserve">Net Income(Profit)/ Average Assets</t>
  </si>
  <si>
    <t xml:space="preserve">    (Variant of the above)</t>
  </si>
  <si>
    <t xml:space="preserve">Net Income(Profit)+ Interest/ Average Assets</t>
  </si>
  <si>
    <t xml:space="preserve">  * Earnings Power</t>
  </si>
  <si>
    <t xml:space="preserve">EBIT/Average Total Asets</t>
  </si>
  <si>
    <t xml:space="preserve">  * Return on Capital Employed</t>
  </si>
  <si>
    <t xml:space="preserve">EBIT(1-T)/ Average Total Assets</t>
  </si>
  <si>
    <t xml:space="preserve">  * Return On Equity</t>
  </si>
  <si>
    <t xml:space="preserve">Equity Earnings/Average Equity</t>
  </si>
  <si>
    <t xml:space="preserve">VALUATION</t>
  </si>
  <si>
    <t xml:space="preserve">  * Price-Earnings ratio</t>
  </si>
  <si>
    <t xml:space="preserve">Market Price per Share/ Earnings per Share</t>
  </si>
  <si>
    <t xml:space="preserve">  * Yield</t>
  </si>
  <si>
    <t xml:space="preserve">(Dividend+Price Change)/ Initial Price</t>
  </si>
  <si>
    <t xml:space="preserve">  * Market Value to Book Value Ratio</t>
  </si>
  <si>
    <t xml:space="preserve">Market Price per Share/ Book Value per Share</t>
  </si>
  <si>
    <t xml:space="preserve">Exhibit 4.7</t>
  </si>
  <si>
    <t xml:space="preserve">Part A: Profit and Loss Account</t>
  </si>
  <si>
    <t xml:space="preserve">Regular(Rs.in crore)</t>
  </si>
  <si>
    <t xml:space="preserve">Common Size(%)</t>
  </si>
  <si>
    <t xml:space="preserve">Net sales</t>
  </si>
  <si>
    <t xml:space="preserve">Cost of goods</t>
  </si>
  <si>
    <t xml:space="preserve">PBIT</t>
  </si>
  <si>
    <t xml:space="preserve">Interest </t>
  </si>
  <si>
    <t xml:space="preserve">PBT</t>
  </si>
  <si>
    <t xml:space="preserve">PAT</t>
  </si>
  <si>
    <t xml:space="preserve">Part B: Balance Sheet</t>
  </si>
  <si>
    <t xml:space="preserve">Shareholders' funds</t>
  </si>
  <si>
    <t xml:space="preserve">Loan funds</t>
  </si>
  <si>
    <t xml:space="preserve">Net current assets</t>
  </si>
  <si>
    <t xml:space="preserve">Exhibit 4.8</t>
  </si>
  <si>
    <t xml:space="preserve">Common Base Year</t>
  </si>
  <si>
    <t xml:space="preserve">Exhibit 5.2</t>
  </si>
  <si>
    <t xml:space="preserve">Proforma Profit and Loss Account for Spaceage Electronics</t>
  </si>
  <si>
    <t xml:space="preserve">for 20X3 Based on Per cent of Sales Method</t>
  </si>
  <si>
    <t xml:space="preserve">    Historical Data</t>
  </si>
  <si>
    <t xml:space="preserve">Pro forma income</t>
  </si>
  <si>
    <t xml:space="preserve">statement of 20x3</t>
  </si>
  <si>
    <t xml:space="preserve">with sales of</t>
  </si>
  <si>
    <t xml:space="preserve">20x1</t>
  </si>
  <si>
    <t xml:space="preserve">20x2</t>
  </si>
  <si>
    <t xml:space="preserve">Average % </t>
  </si>
  <si>
    <t xml:space="preserve">Selling Expenses</t>
  </si>
  <si>
    <t xml:space="preserve">General and Administration</t>
  </si>
  <si>
    <t xml:space="preserve">        Expenses</t>
  </si>
  <si>
    <t xml:space="preserve">Non-operating Surplus/deficit</t>
  </si>
  <si>
    <t xml:space="preserve">Earning before Interest &amp; Tax</t>
  </si>
  <si>
    <t xml:space="preserve">Interest on Bank Borrowings</t>
  </si>
  <si>
    <t xml:space="preserve">Interest on Debentures</t>
  </si>
  <si>
    <t xml:space="preserve">Earnings Before Tax</t>
  </si>
  <si>
    <t xml:space="preserve">Earnings after Tax</t>
  </si>
  <si>
    <t xml:space="preserve">Exhibit 5.3</t>
  </si>
  <si>
    <t xml:space="preserve"> Proforma Profit and Loss Account for Spaceage Electronics</t>
  </si>
  <si>
    <t xml:space="preserve">for 20x3 Using the Combination Method</t>
  </si>
  <si>
    <t xml:space="preserve">      </t>
  </si>
  <si>
    <t xml:space="preserve">Budgeted</t>
  </si>
  <si>
    <t xml:space="preserve">@</t>
  </si>
  <si>
    <t xml:space="preserve">@ These items are obtained using accounting identities</t>
  </si>
  <si>
    <t xml:space="preserve">Exhibit 5.4</t>
  </si>
  <si>
    <t xml:space="preserve"> Proforma Balance Sheet for Spaceage Electronics</t>
  </si>
  <si>
    <t xml:space="preserve"> for December 31, 20x3</t>
  </si>
  <si>
    <t xml:space="preserve">Projections for</t>
  </si>
  <si>
    <t xml:space="preserve">Dec 31, 20x3</t>
  </si>
  <si>
    <t xml:space="preserve">Dec 31</t>
  </si>
  <si>
    <t xml:space="preserve">Ave. of %</t>
  </si>
  <si>
    <t xml:space="preserve">Based on</t>
  </si>
  <si>
    <t xml:space="preserve">Sales or</t>
  </si>
  <si>
    <t xml:space="preserve">a Forecast</t>
  </si>
  <si>
    <t xml:space="preserve">Some other</t>
  </si>
  <si>
    <t xml:space="preserve">Method</t>
  </si>
  <si>
    <t xml:space="preserve">ASSETS</t>
  </si>
  <si>
    <t xml:space="preserve">no change</t>
  </si>
  <si>
    <t xml:space="preserve">   * Cash and Bank Balances</t>
  </si>
  <si>
    <t xml:space="preserve">   * Receivables</t>
  </si>
  <si>
    <t xml:space="preserve">   * Inventories</t>
  </si>
  <si>
    <t xml:space="preserve">   * Pre paid expenses</t>
  </si>
  <si>
    <t xml:space="preserve">Misc. Expenses and losses</t>
  </si>
  <si>
    <t xml:space="preserve">LIABILITIES</t>
  </si>
  <si>
    <t xml:space="preserve">Reserves &amp; Surplus</t>
  </si>
  <si>
    <t xml:space="preserve">Proforma</t>
  </si>
  <si>
    <t xml:space="preserve">Statement</t>
  </si>
  <si>
    <t xml:space="preserve">SECURED LOANS</t>
  </si>
  <si>
    <t xml:space="preserve">   * Debentures</t>
  </si>
  <si>
    <t xml:space="preserve">   * Bank borrowings</t>
  </si>
  <si>
    <t xml:space="preserve">UNSECURED LOANS</t>
  </si>
  <si>
    <t xml:space="preserve">   * Bank Borrowings</t>
  </si>
  <si>
    <t xml:space="preserve">CURRENT LIABILITIES AND BORROWINGS</t>
  </si>
  <si>
    <t xml:space="preserve">   * Trade creditors</t>
  </si>
  <si>
    <t xml:space="preserve">   * Provisions</t>
  </si>
  <si>
    <t xml:space="preserve">EXTERNAL FUNDS REQUIREMENT</t>
  </si>
  <si>
    <t xml:space="preserve">Balancing</t>
  </si>
  <si>
    <t xml:space="preserve">Figure</t>
  </si>
  <si>
    <t xml:space="preserve">Profit and Loss account</t>
  </si>
  <si>
    <t xml:space="preserve">20X2</t>
  </si>
  <si>
    <t xml:space="preserve">Average percent of sales</t>
  </si>
  <si>
    <r>
      <rPr>
        <b val="true"/>
        <u val="single"/>
        <sz val="10"/>
        <rFont val="Times New Roman"/>
        <family val="1"/>
      </rPr>
      <t xml:space="preserve">Before Iteration </t>
    </r>
    <r>
      <rPr>
        <b val="true"/>
        <sz val="10"/>
        <rFont val="Times New Roman"/>
        <family val="1"/>
      </rPr>
      <t xml:space="preserve">Proforma profit and loss account for 20X3</t>
    </r>
  </si>
  <si>
    <t xml:space="preserve">Projected</t>
  </si>
  <si>
    <t xml:space="preserve"> = D3/$D$2*$F$2 </t>
  </si>
  <si>
    <t xml:space="preserve"> = D4/$D$2*$F$2</t>
  </si>
  <si>
    <t xml:space="preserve">Selling expenses</t>
  </si>
  <si>
    <t xml:space="preserve"> =D5/$D$2*$F$2</t>
  </si>
  <si>
    <t xml:space="preserve">General and administration</t>
  </si>
  <si>
    <t xml:space="preserve"> =F4-F5-F6-F7</t>
  </si>
  <si>
    <t xml:space="preserve"> =D9/$D$2*$F$2</t>
  </si>
  <si>
    <t xml:space="preserve">Profit before interest and tax</t>
  </si>
  <si>
    <t xml:space="preserve"> =F8+F9</t>
  </si>
  <si>
    <t xml:space="preserve">Interest on bank borrowings</t>
  </si>
  <si>
    <t xml:space="preserve"> =D11/$D$2*$F$2</t>
  </si>
  <si>
    <t xml:space="preserve">Interest on debentures</t>
  </si>
  <si>
    <t xml:space="preserve"> =0.15*C34             </t>
  </si>
  <si>
    <t xml:space="preserve"> =F10-F11-F12</t>
  </si>
  <si>
    <t xml:space="preserve"> =F13-F14</t>
  </si>
  <si>
    <t xml:space="preserve">Retained earnings</t>
  </si>
  <si>
    <t xml:space="preserve"> =F15-F16</t>
  </si>
  <si>
    <t xml:space="preserve">Balance Sheet</t>
  </si>
  <si>
    <t xml:space="preserve">Proforma balance sheet  for 20X3</t>
  </si>
  <si>
    <t xml:space="preserve">Fixed assets(net)</t>
  </si>
  <si>
    <t xml:space="preserve"> =D19/$D$2*$F$2</t>
  </si>
  <si>
    <t xml:space="preserve"> =C20</t>
  </si>
  <si>
    <t xml:space="preserve">Current assets, loans and advances</t>
  </si>
  <si>
    <t xml:space="preserve">Cash and bank</t>
  </si>
  <si>
    <t xml:space="preserve"> =D22/$D$2*$F$2</t>
  </si>
  <si>
    <t xml:space="preserve">Receivables</t>
  </si>
  <si>
    <t xml:space="preserve"> =D23/$D$2*$F$2</t>
  </si>
  <si>
    <t xml:space="preserve"> =D24/$D$2*$F$2</t>
  </si>
  <si>
    <t xml:space="preserve">Pre-paid expenses</t>
  </si>
  <si>
    <t xml:space="preserve"> =D25/$D$2*$F$2</t>
  </si>
  <si>
    <t xml:space="preserve">Miscellaneous expenditures and losses</t>
  </si>
  <si>
    <t xml:space="preserve"> =C26</t>
  </si>
  <si>
    <t xml:space="preserve"> =F19+F20+F22+F23+F24+F25+F26</t>
  </si>
  <si>
    <t xml:space="preserve">Equity</t>
  </si>
  <si>
    <t xml:space="preserve"> =C30</t>
  </si>
  <si>
    <t xml:space="preserve">Preference</t>
  </si>
  <si>
    <t xml:space="preserve"> =C31</t>
  </si>
  <si>
    <t xml:space="preserve"> =C32+F17</t>
  </si>
  <si>
    <t xml:space="preserve">Debentures</t>
  </si>
  <si>
    <t xml:space="preserve"> =F41-F30-F31-F32-F35-F37-F39-F40</t>
  </si>
  <si>
    <t xml:space="preserve">Bank borrowings</t>
  </si>
  <si>
    <t xml:space="preserve"> =D35/$D$2*$F$2</t>
  </si>
  <si>
    <t xml:space="preserve"> =D37/$D$2*$F$2</t>
  </si>
  <si>
    <t xml:space="preserve">Current liabilities and provisions</t>
  </si>
  <si>
    <t xml:space="preserve">Trade creditors</t>
  </si>
  <si>
    <t xml:space="preserve"> =D39/$D$2*$F$2</t>
  </si>
  <si>
    <t xml:space="preserve"> =D40/$D$2*$F$2</t>
  </si>
  <si>
    <t xml:space="preserve"> =F27</t>
  </si>
  <si>
    <r>
      <rPr>
        <b val="true"/>
        <u val="single"/>
        <sz val="10"/>
        <rFont val="Times New Roman"/>
        <family val="1"/>
      </rPr>
      <t xml:space="preserve">After Iteration </t>
    </r>
    <r>
      <rPr>
        <b val="true"/>
        <sz val="10"/>
        <rFont val="Times New Roman"/>
        <family val="1"/>
      </rPr>
      <t xml:space="preserve">Proforma profit and loss account for 20X3</t>
    </r>
  </si>
  <si>
    <t xml:space="preserve"> =0.15*F34             </t>
  </si>
  <si>
    <t xml:space="preserve">Amount of deposit per period(PMT) Rs.</t>
  </si>
  <si>
    <t xml:space="preserve">No.of periods (NPER)           years</t>
  </si>
  <si>
    <t xml:space="preserve">Interest rate (RATE)            p.a.</t>
  </si>
  <si>
    <t xml:space="preserve">Accumulated amount (FV)          Rs.</t>
  </si>
  <si>
    <t xml:space="preserve">Formula used</t>
  </si>
  <si>
    <t xml:space="preserve">=FV(B3,B2,-B1)</t>
  </si>
  <si>
    <t xml:space="preserve">Future value(Fv)</t>
  </si>
  <si>
    <t xml:space="preserve">Periods in years (Nper)</t>
  </si>
  <si>
    <t xml:space="preserve">Rate</t>
  </si>
  <si>
    <t xml:space="preserve">Periodic payment(Pmt)</t>
  </si>
  <si>
    <t xml:space="preserve">=RATE(B2,B3,,B1)</t>
  </si>
  <si>
    <t xml:space="preserve">Year</t>
  </si>
  <si>
    <t xml:space="preserve">Cash flow</t>
  </si>
  <si>
    <t xml:space="preserve">Discount rate</t>
  </si>
  <si>
    <t xml:space="preserve">=NPV(B3,B2:I2)</t>
  </si>
  <si>
    <t xml:space="preserve">Monthly payment(Pmt)           Rs.</t>
  </si>
  <si>
    <t xml:space="preserve">Period in months(Nper)</t>
  </si>
  <si>
    <t xml:space="preserve">Present value</t>
  </si>
  <si>
    <t xml:space="preserve">Rate of interest per month(Rate) </t>
  </si>
  <si>
    <t xml:space="preserve">=PV(B3,B2,B1)</t>
  </si>
  <si>
    <t xml:space="preserve">Interest rate</t>
  </si>
  <si>
    <t xml:space="preserve">No. of instalments (in years)</t>
  </si>
  <si>
    <t xml:space="preserve">Annual instalment amount</t>
  </si>
  <si>
    <t xml:space="preserve">Beginning amount</t>
  </si>
  <si>
    <t xml:space="preserve">Annual instalment</t>
  </si>
  <si>
    <t xml:space="preserve">Principal repayment</t>
  </si>
  <si>
    <t xml:space="preserve">Remaining balance</t>
  </si>
  <si>
    <t xml:space="preserve">Initial deposit</t>
  </si>
  <si>
    <t xml:space="preserve">Annual withdrawal</t>
  </si>
  <si>
    <t xml:space="preserve">Period in years</t>
  </si>
  <si>
    <t xml:space="preserve">=PMT(B2,B3,-B1)</t>
  </si>
  <si>
    <t xml:space="preserve">Settlement</t>
  </si>
  <si>
    <t xml:space="preserve">This is the date of purchase.  If not certain, fill in any date.</t>
  </si>
  <si>
    <t xml:space="preserve">Maturity</t>
  </si>
  <si>
    <t xml:space="preserve">The formula  in this case  is = B3+365*8  , as the maturity period is 8 years.</t>
  </si>
  <si>
    <t xml:space="preserve">The annual coupon rate</t>
  </si>
  <si>
    <t xml:space="preserve">Yield</t>
  </si>
  <si>
    <t xml:space="preserve">The required return per annum</t>
  </si>
  <si>
    <t xml:space="preserve">Redemption</t>
  </si>
  <si>
    <t xml:space="preserve">Fill in the redemption value as a percentage of the par value</t>
  </si>
  <si>
    <t xml:space="preserve">Frequency</t>
  </si>
  <si>
    <t xml:space="preserve">This represents the number of times interest is paid in an year</t>
  </si>
  <si>
    <t xml:space="preserve">Basis</t>
  </si>
  <si>
    <t xml:space="preserve">3 represents the day count convention: actual no. of days/365 in int.calculation</t>
  </si>
  <si>
    <t xml:space="preserve">Price</t>
  </si>
  <si>
    <t xml:space="preserve">To get the result in B8, use the function =PRICE(B1,B2,B3,B4,B5,B6,B7) </t>
  </si>
  <si>
    <t xml:space="preserve">Bond price is obtained per Rs.100 of the face value of the bond. Thus,had the redemption value been</t>
  </si>
  <si>
    <t xml:space="preserve">Rs. 1000, the price would have been Rs.90.55 x 10</t>
  </si>
  <si>
    <t xml:space="preserve">Price of the bond at present(PV)                    Rs.</t>
  </si>
  <si>
    <t xml:space="preserve">Par value/Maturity value of the bond(FV)          Rs.</t>
  </si>
  <si>
    <t xml:space="preserve">Coupon rate per period</t>
  </si>
  <si>
    <t xml:space="preserve">Coupon amount payabole per period(PMT)       Rs.</t>
  </si>
  <si>
    <t xml:space="preserve">=C3*C4</t>
  </si>
  <si>
    <t xml:space="preserve">No. of periods(NPER)</t>
  </si>
  <si>
    <t xml:space="preserve">Yield to Maturity(RATE)</t>
  </si>
  <si>
    <t xml:space="preserve">=RATE(C6,C5,-C2,C3,0)</t>
  </si>
  <si>
    <t xml:space="preserve">Yield to maturity of a bond can also be obtained using the Yield formula in Excel, as shown below</t>
  </si>
  <si>
    <t xml:space="preserve">As the date is not given, use any date</t>
  </si>
  <si>
    <t xml:space="preserve">=C11+365*8</t>
  </si>
  <si>
    <t xml:space="preserve">=800/10</t>
  </si>
  <si>
    <t xml:space="preserve">Yield to maturity </t>
  </si>
  <si>
    <t xml:space="preserve">=YIELD(C11,C12,C13,C17,C14,C15,C16)</t>
  </si>
  <si>
    <t xml:space="preserve">Note: The parameters are the same as that used in the spreadsheet illustration for 'PRICE'</t>
  </si>
  <si>
    <r>
      <rPr>
        <sz val="10"/>
        <rFont val="Arial"/>
        <family val="0"/>
      </rPr>
      <t xml:space="preserve">g</t>
    </r>
    <r>
      <rPr>
        <vertAlign val="subscript"/>
        <sz val="10"/>
        <rFont val="Arial"/>
        <family val="2"/>
      </rPr>
      <t xml:space="preserve">1</t>
    </r>
  </si>
  <si>
    <r>
      <rPr>
        <sz val="10"/>
        <rFont val="Arial"/>
        <family val="0"/>
      </rPr>
      <t xml:space="preserve">g</t>
    </r>
    <r>
      <rPr>
        <vertAlign val="subscript"/>
        <sz val="10"/>
        <rFont val="Arial"/>
        <family val="2"/>
      </rPr>
      <t xml:space="preserve">2</t>
    </r>
  </si>
  <si>
    <t xml:space="preserve">n(years)</t>
  </si>
  <si>
    <t xml:space="preserve">r</t>
  </si>
  <si>
    <r>
      <rPr>
        <sz val="10"/>
        <rFont val="Arial"/>
        <family val="0"/>
      </rPr>
      <t xml:space="preserve">D</t>
    </r>
    <r>
      <rPr>
        <vertAlign val="subscript"/>
        <sz val="10"/>
        <rFont val="Arial"/>
        <family val="2"/>
      </rPr>
      <t xml:space="preserve">0</t>
    </r>
    <r>
      <rPr>
        <sz val="10"/>
        <rFont val="Arial"/>
        <family val="2"/>
      </rPr>
      <t xml:space="preserve">(Rs)</t>
    </r>
  </si>
  <si>
    <r>
      <rPr>
        <sz val="10"/>
        <rFont val="Arial"/>
        <family val="0"/>
      </rPr>
      <t xml:space="preserve">P</t>
    </r>
    <r>
      <rPr>
        <vertAlign val="subscript"/>
        <sz val="10"/>
        <rFont val="Arial"/>
        <family val="2"/>
      </rPr>
      <t xml:space="preserve">0</t>
    </r>
    <r>
      <rPr>
        <sz val="10"/>
        <rFont val="Arial"/>
        <family val="2"/>
      </rPr>
      <t xml:space="preserve">(Rs)</t>
    </r>
  </si>
  <si>
    <t xml:space="preserve">Formula used=E2*(1+A2)*(1-((1+A2)/(1+D2))^C2)/(D2-A2)+E2*(1+A2)*(1+A2)^(C2-1)*(1+B2)/(D2-B2)/(1+D2)^C2</t>
  </si>
  <si>
    <r>
      <rPr>
        <sz val="10"/>
        <rFont val="Arial"/>
        <family val="0"/>
      </rPr>
      <t xml:space="preserve">g</t>
    </r>
    <r>
      <rPr>
        <vertAlign val="subscript"/>
        <sz val="10"/>
        <rFont val="Arial"/>
        <family val="2"/>
      </rPr>
      <t xml:space="preserve">a</t>
    </r>
  </si>
  <si>
    <r>
      <rPr>
        <sz val="10"/>
        <rFont val="Arial"/>
        <family val="0"/>
      </rPr>
      <t xml:space="preserve">g</t>
    </r>
    <r>
      <rPr>
        <vertAlign val="subscript"/>
        <sz val="10"/>
        <rFont val="Arial"/>
        <family val="2"/>
      </rPr>
      <t xml:space="preserve">n</t>
    </r>
  </si>
  <si>
    <t xml:space="preserve">H(years)</t>
  </si>
  <si>
    <t xml:space="preserve">Formula used =E2*((1+B2)+C2*(A2-B2))/(D2-B2)</t>
  </si>
  <si>
    <t xml:space="preserve">Exhibit 8.1</t>
  </si>
  <si>
    <t xml:space="preserve">Data on S&amp;P CNX Nifty</t>
  </si>
  <si>
    <t xml:space="preserve">DATE</t>
  </si>
  <si>
    <t xml:space="preserve">NIFTY</t>
  </si>
  <si>
    <t xml:space="preserve">ANNUAL RETURN(%)</t>
  </si>
  <si>
    <t xml:space="preserve">Dec  24, 1990*</t>
  </si>
  <si>
    <t xml:space="preserve">Dec 29, 2000</t>
  </si>
  <si>
    <t xml:space="preserve">Dec 24, 1991</t>
  </si>
  <si>
    <t xml:space="preserve">Dec 31, 2001</t>
  </si>
  <si>
    <t xml:space="preserve">Dec 24, 1992</t>
  </si>
  <si>
    <t xml:space="preserve">Dec 31, 2002</t>
  </si>
  <si>
    <t xml:space="preserve">Dec 24, 1993</t>
  </si>
  <si>
    <t xml:space="preserve">Dec 31, 2003</t>
  </si>
  <si>
    <t xml:space="preserve">Dec 23, 1994</t>
  </si>
  <si>
    <t xml:space="preserve">Dec 31, 2004</t>
  </si>
  <si>
    <t xml:space="preserve">Dec  29,1995</t>
  </si>
  <si>
    <t xml:space="preserve">Dec 30, 2005</t>
  </si>
  <si>
    <t xml:space="preserve">Dec 31, 1996</t>
  </si>
  <si>
    <t xml:space="preserve">Dec 29, 2006</t>
  </si>
  <si>
    <t xml:space="preserve">Dec 31, 1997</t>
  </si>
  <si>
    <t xml:space="preserve">Dec 31, 2007</t>
  </si>
  <si>
    <t xml:space="preserve">Dec 31, 1998</t>
  </si>
  <si>
    <t xml:space="preserve">Dec 31, 2008</t>
  </si>
  <si>
    <t xml:space="preserve">Dec 30, 1999</t>
  </si>
  <si>
    <t xml:space="preserve">Dec 31, 2009</t>
  </si>
  <si>
    <t xml:space="preserve">Dec 31, 2010</t>
  </si>
  <si>
    <t xml:space="preserve">Arithmetic mean</t>
  </si>
  <si>
    <t xml:space="preserve">=AVERAGE(C5:C13,F4:F14)</t>
  </si>
  <si>
    <t xml:space="preserve">Geometric mean calculation</t>
  </si>
  <si>
    <t xml:space="preserve">1+ANNUAL RETURN</t>
  </si>
  <si>
    <t xml:space="preserve">Product</t>
  </si>
  <si>
    <t xml:space="preserve">=PRODUCT(D21:D40)</t>
  </si>
  <si>
    <t xml:space="preserve">Geometric Mean</t>
  </si>
  <si>
    <t xml:space="preserve">=D41^(1/20)-1</t>
  </si>
  <si>
    <t xml:space="preserve">Period</t>
  </si>
  <si>
    <r>
      <rPr>
        <sz val="10"/>
        <rFont val="Courier New"/>
        <family val="0"/>
      </rPr>
      <t xml:space="preserve">Return (R</t>
    </r>
    <r>
      <rPr>
        <vertAlign val="subscript"/>
        <sz val="10"/>
        <rFont val="Courier New"/>
        <family val="3"/>
      </rPr>
      <t xml:space="preserve">i</t>
    </r>
    <r>
      <rPr>
        <sz val="10"/>
        <rFont val="Courier New"/>
        <family val="3"/>
      </rPr>
      <t xml:space="preserve">)</t>
    </r>
  </si>
  <si>
    <t xml:space="preserve">Mean</t>
  </si>
  <si>
    <t xml:space="preserve">=AVERAGE(B2:G2)</t>
  </si>
  <si>
    <t xml:space="preserve">Standard deviation</t>
  </si>
  <si>
    <t xml:space="preserve">=STDEV(B2:G2)</t>
  </si>
  <si>
    <t xml:space="preserve">Exhibit 8.2 &amp; 8.3 </t>
  </si>
  <si>
    <t xml:space="preserve">--------------------</t>
  </si>
  <si>
    <t xml:space="preserve">    ILLUSTRATIONS OF THE CALCULATION OF STANDARD DEVIATION</t>
  </si>
  <si>
    <t xml:space="preserve">BHARAT FOODS</t>
  </si>
  <si>
    <t xml:space="preserve">i=State of the Economy</t>
  </si>
  <si>
    <t xml:space="preserve">Pi</t>
  </si>
  <si>
    <t xml:space="preserve">Ri%</t>
  </si>
  <si>
    <t xml:space="preserve">pi*Ri</t>
  </si>
  <si>
    <t xml:space="preserve">Ri-Rbar</t>
  </si>
  <si>
    <t xml:space="preserve">(Ri-Rbar)^2</t>
  </si>
  <si>
    <t xml:space="preserve">Pi(Ri-Rbar)^2</t>
  </si>
  <si>
    <t xml:space="preserve"> </t>
  </si>
  <si>
    <t xml:space="preserve">1. Boom</t>
  </si>
  <si>
    <t xml:space="preserve">2. Normal</t>
  </si>
  <si>
    <t xml:space="preserve">3. Recession</t>
  </si>
  <si>
    <t xml:space="preserve">CALCULATIONS</t>
  </si>
  <si>
    <t xml:space="preserve">Sum of (Pi)(Ri)=</t>
  </si>
  <si>
    <t xml:space="preserve">Sum of Pi(Ri-Rbar)^2=</t>
  </si>
  <si>
    <t xml:space="preserve">Standard Deviation=</t>
  </si>
  <si>
    <t xml:space="preserve">[Sum{Pi(Ri-Rbar)^2}]^0.5=</t>
  </si>
  <si>
    <t xml:space="preserve">ORIENTAL SHIPPING</t>
  </si>
  <si>
    <t xml:space="preserve">-----------</t>
  </si>
  <si>
    <t xml:space="preserve">Exhibit 8.10</t>
  </si>
  <si>
    <t xml:space="preserve"> CALCULATION OF BETA</t>
  </si>
  <si>
    <t xml:space="preserve">YEAR</t>
  </si>
  <si>
    <t xml:space="preserve">Rjt</t>
  </si>
  <si>
    <t xml:space="preserve">Rmt</t>
  </si>
  <si>
    <t xml:space="preserve">Rjt-  </t>
  </si>
  <si>
    <t xml:space="preserve">Rmt-  </t>
  </si>
  <si>
    <t xml:space="preserve">(Rjt-R#j)x</t>
  </si>
  <si>
    <t xml:space="preserve">(Rmt-  </t>
  </si>
  <si>
    <t xml:space="preserve">R#j  </t>
  </si>
  <si>
    <t xml:space="preserve">R#m  </t>
  </si>
  <si>
    <t xml:space="preserve">(Rmt-R#m) </t>
  </si>
  <si>
    <t xml:space="preserve">R#m)^2</t>
  </si>
  <si>
    <t xml:space="preserve">Total=</t>
  </si>
  <si>
    <t xml:space="preserve">Mean Rj=R#j=</t>
  </si>
  <si>
    <t xml:space="preserve">Mean Rm=R#m=</t>
  </si>
  <si>
    <t xml:space="preserve">Beta=Bj=Cov(Rj,Rm)/Var(Rm)=</t>
  </si>
  <si>
    <t xml:space="preserve">------=</t>
  </si>
  <si>
    <t xml:space="preserve">Alpha=R#j-Bj*R#m=</t>
  </si>
  <si>
    <t xml:space="preserve">Return on security j(%)</t>
  </si>
  <si>
    <t xml:space="preserve">Return on market portfolio (%)</t>
  </si>
  <si>
    <t xml:space="preserve">=SLOPE(B2:K2,B3:K3)</t>
  </si>
  <si>
    <t xml:space="preserve">=INTERCEPT(B2:K2,B3:K3)</t>
  </si>
  <si>
    <r>
      <rPr>
        <sz val="10"/>
        <rFont val="Arial"/>
        <family val="0"/>
      </rPr>
      <t xml:space="preserve">Price of stock now                           S</t>
    </r>
    <r>
      <rPr>
        <vertAlign val="subscript"/>
        <sz val="10"/>
        <rFont val="Arial"/>
        <family val="2"/>
      </rPr>
      <t xml:space="preserve">0 </t>
    </r>
    <r>
      <rPr>
        <sz val="10"/>
        <rFont val="Arial"/>
        <family val="0"/>
      </rPr>
      <t xml:space="preserve">                                                 </t>
    </r>
  </si>
  <si>
    <t xml:space="preserve">Exercise price                                  E         </t>
  </si>
  <si>
    <t xml:space="preserve">Standard deviation of continuously compounded annual return                σ       </t>
  </si>
  <si>
    <t xml:space="preserve">Years to maturity                              t          </t>
  </si>
  <si>
    <t xml:space="preserve">Interest rate per annum                     r         </t>
  </si>
  <si>
    <r>
      <rPr>
        <sz val="10"/>
        <rFont val="Arial"/>
        <family val="0"/>
      </rPr>
      <t xml:space="preserve">                                                      d</t>
    </r>
    <r>
      <rPr>
        <vertAlign val="subscript"/>
        <sz val="10"/>
        <rFont val="Arial"/>
        <family val="2"/>
      </rPr>
      <t xml:space="preserve">1</t>
    </r>
    <r>
      <rPr>
        <sz val="10"/>
        <rFont val="Arial"/>
        <family val="0"/>
      </rPr>
      <t xml:space="preserve">                          </t>
    </r>
  </si>
  <si>
    <t xml:space="preserve">  =(LN(C1/C2)+(C5+(C3^2)/2)*C4)/(C3*(C4^0.5)) </t>
  </si>
  <si>
    <r>
      <rPr>
        <sz val="10"/>
        <rFont val="Arial"/>
        <family val="0"/>
      </rPr>
      <t xml:space="preserve">                                                      d</t>
    </r>
    <r>
      <rPr>
        <vertAlign val="subscript"/>
        <sz val="10"/>
        <rFont val="Arial"/>
        <family val="2"/>
      </rPr>
      <t xml:space="preserve">2</t>
    </r>
    <r>
      <rPr>
        <sz val="10"/>
        <rFont val="Arial"/>
        <family val="0"/>
      </rPr>
      <t xml:space="preserve">                                                                      </t>
    </r>
  </si>
  <si>
    <t xml:space="preserve">  =C6-C3*(C4^0.5)  </t>
  </si>
  <si>
    <r>
      <rPr>
        <sz val="10"/>
        <rFont val="Arial"/>
        <family val="0"/>
      </rPr>
      <t xml:space="preserve">Equilibrium value of call option now,  C</t>
    </r>
    <r>
      <rPr>
        <vertAlign val="subscript"/>
        <sz val="10"/>
        <rFont val="Arial"/>
        <family val="2"/>
      </rPr>
      <t xml:space="preserve">0</t>
    </r>
    <r>
      <rPr>
        <sz val="10"/>
        <rFont val="Arial"/>
        <family val="0"/>
      </rPr>
      <t xml:space="preserve">      </t>
    </r>
  </si>
  <si>
    <t xml:space="preserve">  = C1*NORMSDIST(C6)-(C2/EXP(C5*C4))*NORMSDIST(C7) </t>
  </si>
  <si>
    <t xml:space="preserve">Cost of capital</t>
  </si>
  <si>
    <t xml:space="preserve">NPV</t>
  </si>
  <si>
    <t xml:space="preserve">=NPV(B3,C2:G2)+B2</t>
  </si>
  <si>
    <t xml:space="preserve"> =IRR(B2:F2)</t>
  </si>
  <si>
    <t xml:space="preserve">Exhibit 11.5</t>
  </si>
  <si>
    <t xml:space="preserve">Calculation of Discounted Payback Period</t>
  </si>
  <si>
    <t xml:space="preserve">Discounting factor @10%</t>
  </si>
  <si>
    <t xml:space="preserve">Cumulative net cash flow after discounting</t>
  </si>
  <si>
    <t xml:space="preserve">Exhibit 12.2</t>
  </si>
  <si>
    <t xml:space="preserve">Project Cash Flows</t>
  </si>
  <si>
    <t xml:space="preserve">YEAR ----&gt;</t>
  </si>
  <si>
    <t xml:space="preserve">0</t>
  </si>
  <si>
    <t xml:space="preserve">1</t>
  </si>
  <si>
    <t xml:space="preserve">2</t>
  </si>
  <si>
    <t xml:space="preserve">3</t>
  </si>
  <si>
    <t xml:space="preserve">4</t>
  </si>
  <si>
    <t xml:space="preserve">5</t>
  </si>
  <si>
    <t xml:space="preserve">1. Fixed Assets</t>
  </si>
  <si>
    <t xml:space="preserve">2. Net working capital margin</t>
  </si>
  <si>
    <t xml:space="preserve">3. Revenues</t>
  </si>
  <si>
    <t xml:space="preserve">4. Costs (Other than D&amp;I)</t>
  </si>
  <si>
    <t xml:space="preserve">5. Depreciation</t>
  </si>
  <si>
    <t xml:space="preserve">6. Profit before Tax</t>
  </si>
  <si>
    <t xml:space="preserve">7. Tax</t>
  </si>
  <si>
    <t xml:space="preserve">8. Profit after tax</t>
  </si>
  <si>
    <t xml:space="preserve">9. Net salvage value</t>
  </si>
  <si>
    <t xml:space="preserve">10. Net recovery of WC margin</t>
  </si>
  <si>
    <t xml:space="preserve">11. Initail Flow</t>
  </si>
  <si>
    <t xml:space="preserve">12. Operating Flow</t>
  </si>
  <si>
    <t xml:space="preserve">13. Terminal Flow</t>
  </si>
  <si>
    <t xml:space="preserve">14. Net Cash Flow</t>
  </si>
  <si>
    <t xml:space="preserve">Book Value of Investment</t>
  </si>
  <si>
    <t xml:space="preserve">Tax Rate</t>
  </si>
  <si>
    <t xml:space="preserve">Irr =</t>
  </si>
  <si>
    <t xml:space="preserve">  DR =</t>
  </si>
  <si>
    <t xml:space="preserve">C.o.C.=</t>
  </si>
  <si>
    <t xml:space="preserve">    Exhibit 12.3</t>
  </si>
  <si>
    <t xml:space="preserve"> CASH FLOWS FOR THE K-CIN PROJECT</t>
  </si>
  <si>
    <t xml:space="preserve">YEARS</t>
  </si>
  <si>
    <t xml:space="preserve">(Rs. Million)</t>
  </si>
  <si>
    <t xml:space="preserve">1. Capital Investment</t>
  </si>
  <si>
    <t xml:space="preserve">2. Level of Working Capital</t>
  </si>
  <si>
    <t xml:space="preserve">4. Raw Material Cost</t>
  </si>
  <si>
    <t xml:space="preserve">5. Labour Cost</t>
  </si>
  <si>
    <t xml:space="preserve">6. Operating and Maintenance Cost</t>
  </si>
  <si>
    <t xml:space="preserve">7. Loss of Contribution</t>
  </si>
  <si>
    <t xml:space="preserve">8. Depreciaiton</t>
  </si>
  <si>
    <t xml:space="preserve">9. Bad Debt Loss</t>
  </si>
  <si>
    <t xml:space="preserve">10. Profit Before Tax</t>
  </si>
  <si>
    <t xml:space="preserve">11. Tax</t>
  </si>
  <si>
    <t xml:space="preserve">12. Profit After Tax</t>
  </si>
  <si>
    <t xml:space="preserve">13. Net Salvage Value of Equipment</t>
  </si>
  <si>
    <t xml:space="preserve">14. Recovery of Working Capital</t>
  </si>
  <si>
    <t xml:space="preserve">15. Initial Investment</t>
  </si>
  <si>
    <t xml:space="preserve">16. Operating Cash Inflow (12+8+9)</t>
  </si>
  <si>
    <t xml:space="preserve">17. Change in Working Capital</t>
  </si>
  <si>
    <t xml:space="preserve">18. Terminal Cash Flow (13+14)</t>
  </si>
  <si>
    <t xml:space="preserve">19. Net Cash Flow (15+16-17+18)</t>
  </si>
  <si>
    <t xml:space="preserve">ASSUMPTIONS</t>
  </si>
  <si>
    <t xml:space="preserve">Raw Material Cost =</t>
  </si>
  <si>
    <t xml:space="preserve"> of sales</t>
  </si>
  <si>
    <t xml:space="preserve">Labour Cost =</t>
  </si>
  <si>
    <t xml:space="preserve">Operating &amp; Maintenance Cost =</t>
  </si>
  <si>
    <t xml:space="preserve"> million</t>
  </si>
  <si>
    <t xml:space="preserve">Overhead Allocation =</t>
  </si>
  <si>
    <t xml:space="preserve">Depreciation Rate =</t>
  </si>
  <si>
    <t xml:space="preserve">Working Capital =</t>
  </si>
  <si>
    <t xml:space="preserve">Short Term Borrowing for W/C =</t>
  </si>
  <si>
    <t xml:space="preserve"> of W/C</t>
  </si>
  <si>
    <t xml:space="preserve">Interest on Short Term Borrow=</t>
  </si>
  <si>
    <t xml:space="preserve">Debentures =</t>
  </si>
  <si>
    <t xml:space="preserve"> of Capital Investment</t>
  </si>
  <si>
    <t xml:space="preserve">Interest on Debentures =</t>
  </si>
  <si>
    <t xml:space="preserve">Tax Rate =</t>
  </si>
  <si>
    <t xml:space="preserve">Net Salvage Value of Equipment</t>
  </si>
  <si>
    <t xml:space="preserve"> lakhs</t>
  </si>
  <si>
    <t xml:space="preserve">Exhibit 12.4</t>
  </si>
  <si>
    <t xml:space="preserve">Cash Flows for the Replacement Project</t>
  </si>
  <si>
    <t xml:space="preserve">I. Investment Outlay</t>
  </si>
  <si>
    <t xml:space="preserve">1. Cost of New Asset</t>
  </si>
  <si>
    <t xml:space="preserve">2. Salvage Value of Old Asset</t>
  </si>
  <si>
    <t xml:space="preserve">3. Increase in Net Working Capital</t>
  </si>
  <si>
    <t xml:space="preserve">4. Total Net Investment(1-2+3)</t>
  </si>
  <si>
    <t xml:space="preserve">II. Operating Inflows Over the Project Life Cycle</t>
  </si>
  <si>
    <t xml:space="preserve">5. After Savings in Manufacturing Costs</t>
  </si>
  <si>
    <t xml:space="preserve">6. Depreciaiton on New Machine</t>
  </si>
  <si>
    <t xml:space="preserve">7. Depreciation on Old Machine</t>
  </si>
  <si>
    <t xml:space="preserve">8. Incremental Depreciation(6-7)</t>
  </si>
  <si>
    <t xml:space="preserve">9. Tax savings in Incremental Depreciaiton</t>
  </si>
  <si>
    <t xml:space="preserve">10. Net Operating Cash Flow (5+9)</t>
  </si>
  <si>
    <t xml:space="preserve">III. Terminal Cash Flow</t>
  </si>
  <si>
    <t xml:space="preserve">11. Net Terminal Value of New Machine</t>
  </si>
  <si>
    <t xml:space="preserve">12. Net Terminal Value of Old Machine</t>
  </si>
  <si>
    <t xml:space="preserve">13. Recovery of Incremental Working Capital</t>
  </si>
  <si>
    <t xml:space="preserve">14. Total Yerminal Cash Flow (11-12+13)</t>
  </si>
  <si>
    <t xml:space="preserve">IV. Net Cash Flow (4+10+14)</t>
  </si>
  <si>
    <t xml:space="preserve">Depreciation Rate</t>
  </si>
  <si>
    <t xml:space="preserve">Exhibits 13.2 &amp;3 on Sensitivity Analysis-Illustration</t>
  </si>
  <si>
    <t xml:space="preserve">( All amounts in Rupees thousands)</t>
  </si>
  <si>
    <t xml:space="preserve">Factors</t>
  </si>
  <si>
    <r>
      <rPr>
        <b val="true"/>
        <sz val="10"/>
        <rFont val="Arial"/>
        <family val="2"/>
      </rPr>
      <t xml:space="preserve">Expected value</t>
    </r>
    <r>
      <rPr>
        <sz val="10"/>
        <rFont val="Courier New"/>
        <family val="0"/>
      </rPr>
      <t xml:space="preserve">s</t>
    </r>
  </si>
  <si>
    <t xml:space="preserve">Calculation of expected net present value</t>
  </si>
  <si>
    <t xml:space="preserve">Initial investment</t>
  </si>
  <si>
    <t xml:space="preserve">Investment</t>
  </si>
  <si>
    <t xml:space="preserve">Sales </t>
  </si>
  <si>
    <t xml:space="preserve">Sales</t>
  </si>
  <si>
    <t xml:space="preserve">Variable costs</t>
  </si>
  <si>
    <t xml:space="preserve">Variable cost per unit as a fraction of sales</t>
  </si>
  <si>
    <t xml:space="preserve">Fixed costs</t>
  </si>
  <si>
    <t xml:space="preserve">Depreciation as a percentage of the investment</t>
  </si>
  <si>
    <t xml:space="preserve">Pre-tax profit</t>
  </si>
  <si>
    <t xml:space="preserve">Tax rate</t>
  </si>
  <si>
    <t xml:space="preserve">Taxes</t>
  </si>
  <si>
    <t xml:space="preserve">Life of the project in years</t>
  </si>
  <si>
    <t xml:space="preserve">Profit after taxes</t>
  </si>
  <si>
    <t xml:space="preserve">Net salvage value</t>
  </si>
  <si>
    <t xml:space="preserve">Cash flow from operations</t>
  </si>
  <si>
    <t xml:space="preserve">For sensitivity analysis proceed as follows.In cell B18  copy the formula for NPV from cell E14. .Leave the adjcacent cell to the left(A18) blank and then fill the various values of investment, one below the other from cell A19  onwards( in this case 24,000 and 18,000). Highlight(select)  A18  to B20  and then from the drop-down menu for Data, select table. In the dialogue box that appears, type against column input cell ,the cell reference B4 and click OK. The NPV values corresponding to the various investment  figures will be automatically filled in. Next give headings Investment  and NPV in cells A18  and B18 respectively as separately shown.To change the numerical value into text in cell B18   go to Format&gt;Cells&gt;Custom and against Type, type out " Net present value"</t>
  </si>
  <si>
    <t xml:space="preserve">Salvage value</t>
  </si>
  <si>
    <t xml:space="preserve">Net present value</t>
  </si>
  <si>
    <t xml:space="preserve">The following analysis is done using the above technique</t>
  </si>
  <si>
    <t xml:space="preserve">Variable costs as a percentage of sales</t>
  </si>
  <si>
    <t xml:space="preserve">Fixed Costs</t>
  </si>
  <si>
    <t xml:space="preserve">Project life</t>
  </si>
  <si>
    <t xml:space="preserve">Expected values</t>
  </si>
  <si>
    <t xml:space="preserve">Investment in year 0</t>
  </si>
  <si>
    <t xml:space="preserve">For years 1 to 10</t>
  </si>
  <si>
    <t xml:space="preserve"> =C7*C5</t>
  </si>
  <si>
    <t xml:space="preserve"> =-C4/B2</t>
  </si>
  <si>
    <t xml:space="preserve"> =C11*C2</t>
  </si>
  <si>
    <t xml:space="preserve"> =C11-C12</t>
  </si>
  <si>
    <t xml:space="preserve">Cash flow from operation</t>
  </si>
  <si>
    <t xml:space="preserve"> =C13+C10</t>
  </si>
  <si>
    <t xml:space="preserve">Present value of the cash flow stream</t>
  </si>
  <si>
    <t xml:space="preserve"> =PV(A2,B2,-C14)</t>
  </si>
  <si>
    <t xml:space="preserve">Net present value of the project</t>
  </si>
  <si>
    <t xml:space="preserve"> =C15+C4</t>
  </si>
  <si>
    <t xml:space="preserve">Key variables</t>
  </si>
  <si>
    <t xml:space="preserve">Pessimistic</t>
  </si>
  <si>
    <t xml:space="preserve">Expected</t>
  </si>
  <si>
    <t xml:space="preserve">Optimistic</t>
  </si>
  <si>
    <t xml:space="preserve">Variable costs as a percent of sales</t>
  </si>
  <si>
    <t xml:space="preserve">Scenario Summary</t>
  </si>
  <si>
    <t xml:space="preserve">Current Values:</t>
  </si>
  <si>
    <t xml:space="preserve">Changing Cells:</t>
  </si>
  <si>
    <t xml:space="preserve">$C$4</t>
  </si>
  <si>
    <t xml:space="preserve">$C$7</t>
  </si>
  <si>
    <t xml:space="preserve">$C$5</t>
  </si>
  <si>
    <t xml:space="preserve">$C$9</t>
  </si>
  <si>
    <t xml:space="preserve">Result Cells:</t>
  </si>
  <si>
    <t xml:space="preserve">$C$16</t>
  </si>
  <si>
    <t xml:space="preserve">Notes:  Current Values column represents values of changing cells at</t>
  </si>
  <si>
    <t xml:space="preserve">time Scenario Summary Report was created.  Changing cells for each</t>
  </si>
  <si>
    <t xml:space="preserve">scenario are highlighted in gray.</t>
  </si>
  <si>
    <t xml:space="preserve">Calculation of Financial Break-even using the data in Exhibit 13.7</t>
  </si>
  <si>
    <t xml:space="preserve">('000)</t>
  </si>
  <si>
    <t xml:space="preserve">1 to 10</t>
  </si>
  <si>
    <t xml:space="preserve">Variable costs as a fraction  of sales</t>
  </si>
  <si>
    <t xml:space="preserve">Sales per year</t>
  </si>
  <si>
    <t xml:space="preserve">Variable costs per year</t>
  </si>
  <si>
    <t xml:space="preserve">Fixed costs per year</t>
  </si>
  <si>
    <t xml:space="preserve">Depreciation per year</t>
  </si>
  <si>
    <t xml:space="preserve">Pre-tax profit per year</t>
  </si>
  <si>
    <t xml:space="preserve">Taxes per year</t>
  </si>
  <si>
    <t xml:space="preserve">Profit after taxes per year</t>
  </si>
  <si>
    <t xml:space="preserve">Cash flow from operation per year</t>
  </si>
  <si>
    <t xml:space="preserve">Accounting break-even level of sales</t>
  </si>
  <si>
    <t xml:space="preserve">Calculation of the financial break-even level of sales</t>
  </si>
  <si>
    <t xml:space="preserve">Project life in years</t>
  </si>
  <si>
    <t xml:space="preserve">Total of the present values of the cash inflows</t>
  </si>
  <si>
    <t xml:space="preserve">Financial break-even level of sales</t>
  </si>
  <si>
    <t xml:space="preserve">Illustration of Certainty Equivalent</t>
  </si>
  <si>
    <t xml:space="preserve">(Amounts in Rupees)</t>
  </si>
  <si>
    <t xml:space="preserve">Risk free inteerest rate</t>
  </si>
  <si>
    <t xml:space="preserve">Expected cash flow</t>
  </si>
  <si>
    <t xml:space="preserve">Certainty Equivalent Coefficient</t>
  </si>
  <si>
    <t xml:space="preserve">Certainty equivalent value</t>
  </si>
  <si>
    <t xml:space="preserve">PV of certainty equivalent value</t>
  </si>
  <si>
    <t xml:space="preserve">Exhibit 14.2 Determination of Breaking Point and the Resulting Range of Total New Financing for Shiva Electronics</t>
  </si>
  <si>
    <t xml:space="preserve">Source of Capital</t>
  </si>
  <si>
    <t xml:space="preserve">Cost</t>
  </si>
  <si>
    <t xml:space="preserve">Range of New Financing (Rs. Mill)</t>
  </si>
  <si>
    <t xml:space="preserve">Breaking Point (Rs. Mill)</t>
  </si>
  <si>
    <t xml:space="preserve">Range of Total New Financing</t>
  </si>
  <si>
    <t xml:space="preserve">0 to </t>
  </si>
  <si>
    <t xml:space="preserve">0 to</t>
  </si>
  <si>
    <t xml:space="preserve">Above</t>
  </si>
  <si>
    <t xml:space="preserve">Debt</t>
  </si>
  <si>
    <t xml:space="preserve">Proportion:</t>
  </si>
  <si>
    <t xml:space="preserve">Exhibit 14.3  Weighted Average Cost of Capital for Various Ranges of Total Financing for Shiva Electronics</t>
  </si>
  <si>
    <t xml:space="preserve">Range of Total New Financing (Rs. Mill)</t>
  </si>
  <si>
    <t xml:space="preserve">Proportion</t>
  </si>
  <si>
    <t xml:space="preserve">Cost  %</t>
  </si>
  <si>
    <t xml:space="preserve">weighted cost %</t>
  </si>
  <si>
    <t xml:space="preserve">(1)</t>
  </si>
  <si>
    <t xml:space="preserve">(2)</t>
  </si>
  <si>
    <t xml:space="preserve">(3)</t>
  </si>
  <si>
    <t xml:space="preserve">(2)x(3)</t>
  </si>
  <si>
    <t xml:space="preserve">to</t>
  </si>
  <si>
    <t xml:space="preserve">Weighted Average Cost of Capital</t>
  </si>
  <si>
    <t xml:space="preserve">Exhibit 14.4  The Weighted Marginal Cost of Capital</t>
  </si>
  <si>
    <t xml:space="preserve">Range of Total Financing</t>
  </si>
  <si>
    <t xml:space="preserve">Weighted Marginal Cost of Capital (%)</t>
  </si>
  <si>
    <t xml:space="preserve">Exhibit 23.7</t>
  </si>
  <si>
    <t xml:space="preserve">Financial Information for Horizon Limited </t>
  </si>
  <si>
    <t xml:space="preserve">Profit &amp; Loss Aaccount Data</t>
  </si>
  <si>
    <t xml:space="preserve">Balance Sheet Data</t>
  </si>
  <si>
    <t xml:space="preserve">Beginning of 20X0</t>
  </si>
  <si>
    <t xml:space="preserve">End of 20X0</t>
  </si>
  <si>
    <t xml:space="preserve">Inventory</t>
  </si>
  <si>
    <t xml:space="preserve">Accounts receivable</t>
  </si>
  <si>
    <t xml:space="preserve">Accounts payable</t>
  </si>
  <si>
    <t xml:space="preserve">Inventory period in days</t>
  </si>
  <si>
    <t xml:space="preserve">Accounts receivable period in days</t>
  </si>
  <si>
    <t xml:space="preserve">Accounts payable period in days</t>
  </si>
  <si>
    <t xml:space="preserve">Operating cycle</t>
  </si>
  <si>
    <t xml:space="preserve">Cash cycle</t>
  </si>
  <si>
    <t xml:space="preserve">Illustration of Cash Requirement for Working Capital</t>
  </si>
  <si>
    <t xml:space="preserve">(Amounts in Rs.million)</t>
  </si>
  <si>
    <t xml:space="preserve">Sales  </t>
  </si>
  <si>
    <t xml:space="preserve">Credit period granted on sales(months)</t>
  </si>
  <si>
    <t xml:space="preserve">Materials consumed</t>
  </si>
  <si>
    <t xml:space="preserve">Credit period extended by suppliers(months)</t>
  </si>
  <si>
    <t xml:space="preserve">Wages paid</t>
  </si>
  <si>
    <t xml:space="preserve">Period of arrear in payment of wages(months)</t>
  </si>
  <si>
    <t xml:space="preserve">Manufacturing expenses outstanding at the end of the year</t>
  </si>
  <si>
    <t xml:space="preserve">Period of arrear in payment of cash expenses(months)</t>
  </si>
  <si>
    <t xml:space="preserve">Total administrative expenses</t>
  </si>
  <si>
    <t xml:space="preserve">Stocking period of raw materials (months)</t>
  </si>
  <si>
    <t xml:space="preserve">Stocking period of finished goods(months)</t>
  </si>
  <si>
    <t xml:space="preserve">Cash balance maintained</t>
  </si>
  <si>
    <t xml:space="preserve">Safety margin on working capital requirement</t>
  </si>
  <si>
    <t xml:space="preserve">Total manufacturing cost</t>
  </si>
  <si>
    <t xml:space="preserve">Manufacturing expenses</t>
  </si>
  <si>
    <t xml:space="preserve">Cash manufacturing expenses</t>
  </si>
  <si>
    <t xml:space="preserve">Cash manufacturing cost</t>
  </si>
  <si>
    <t xml:space="preserve">Total cash cost</t>
  </si>
  <si>
    <t xml:space="preserve">Current assets</t>
  </si>
  <si>
    <t xml:space="preserve">Sundry creditors</t>
  </si>
  <si>
    <t xml:space="preserve">Raw material stock</t>
  </si>
  <si>
    <t xml:space="preserve">Manufacturing expeses outstanding</t>
  </si>
  <si>
    <t xml:space="preserve">Finished goods stock</t>
  </si>
  <si>
    <t xml:space="preserve">Wages outstanding</t>
  </si>
  <si>
    <t xml:space="preserve">Cash balance</t>
  </si>
  <si>
    <t xml:space="preserve">Total current liabilities</t>
  </si>
  <si>
    <t xml:space="preserve">Total current assets</t>
  </si>
  <si>
    <t xml:space="preserve">Working capital</t>
  </si>
  <si>
    <t xml:space="preserve">Safety margin on working capital </t>
  </si>
  <si>
    <t xml:space="preserve">Working capital required</t>
  </si>
  <si>
    <t xml:space="preserve">Exhibit 24.2</t>
  </si>
  <si>
    <t xml:space="preserve">Forecast of Cash Receipts</t>
  </si>
  <si>
    <t xml:space="preserve">January</t>
  </si>
  <si>
    <t xml:space="preserve">February</t>
  </si>
  <si>
    <t xml:space="preserve">March</t>
  </si>
  <si>
    <t xml:space="preserve">April</t>
  </si>
  <si>
    <t xml:space="preserve">May</t>
  </si>
  <si>
    <t xml:space="preserve">June</t>
  </si>
  <si>
    <t xml:space="preserve">1. Sales</t>
  </si>
  <si>
    <t xml:space="preserve">2. Credit Sales</t>
  </si>
  <si>
    <t xml:space="preserve">3. Collection of Accounts Receivables</t>
  </si>
  <si>
    <t xml:space="preserve">4. Cash Sales</t>
  </si>
  <si>
    <t xml:space="preserve">5. Receipt from Sale of Equipment</t>
  </si>
  <si>
    <t xml:space="preserve">6. Interest</t>
  </si>
  <si>
    <t xml:space="preserve">Total Cash receipts</t>
  </si>
  <si>
    <t xml:space="preserve">Exhibit 24.3</t>
  </si>
  <si>
    <t xml:space="preserve">Forecast of Cash Payments</t>
  </si>
  <si>
    <t xml:space="preserve">1. Material Purchases</t>
  </si>
  <si>
    <t xml:space="preserve">2. Credit Material Purchases</t>
  </si>
  <si>
    <t xml:space="preserve">3. Payment of Accounts Payable</t>
  </si>
  <si>
    <t xml:space="preserve">4. Miscellaneous Cash Purchases</t>
  </si>
  <si>
    <t xml:space="preserve">5. Wages</t>
  </si>
  <si>
    <t xml:space="preserve">6. Manufacturing Expenses</t>
  </si>
  <si>
    <t xml:space="preserve">7. General Admin. and Selling Expenses</t>
  </si>
  <si>
    <t xml:space="preserve">8. Dividend</t>
  </si>
  <si>
    <t xml:space="preserve">9. Tax</t>
  </si>
  <si>
    <t xml:space="preserve">10. Capital Expenditure</t>
  </si>
  <si>
    <t xml:space="preserve">Exhibit 24.4</t>
  </si>
  <si>
    <t xml:space="preserve">Summary of Cash Forecast </t>
  </si>
  <si>
    <t xml:space="preserve">1. Opening Cash Balance</t>
  </si>
  <si>
    <t xml:space="preserve">2. Receipts</t>
  </si>
  <si>
    <t xml:space="preserve">3. Payments</t>
  </si>
  <si>
    <t xml:space="preserve">4. Net Cash Flow</t>
  </si>
  <si>
    <t xml:space="preserve">5. Cumulative Net Cash Flow</t>
  </si>
  <si>
    <t xml:space="preserve">6. Opening Cash Balance</t>
  </si>
  <si>
    <t xml:space="preserve">7. Minimum Cash Balance Required</t>
  </si>
  <si>
    <t xml:space="preserve">8. Surplus or Deficit in Relation to the Minimum Cash Balancd Required</t>
  </si>
  <si>
    <t xml:space="preserve">Exhibit 25.2</t>
  </si>
  <si>
    <t xml:space="preserve">Construction of a Credit Rating Index (based on a 5-point rating scale)</t>
  </si>
  <si>
    <t xml:space="preserve">Factor</t>
  </si>
  <si>
    <t xml:space="preserve">Factor weight</t>
  </si>
  <si>
    <t xml:space="preserve">Rating</t>
  </si>
  <si>
    <t xml:space="preserve">Factor score</t>
  </si>
  <si>
    <t xml:space="preserve">Past payment</t>
  </si>
  <si>
    <t xml:space="preserve">*</t>
  </si>
  <si>
    <t xml:space="preserve">Net profit margin</t>
  </si>
  <si>
    <t xml:space="preserve">Current ratio</t>
  </si>
  <si>
    <t xml:space="preserve">Debt-equity ratio</t>
  </si>
  <si>
    <t xml:space="preserve">Return on equity</t>
  </si>
  <si>
    <t xml:space="preserve">Rating index</t>
  </si>
  <si>
    <t xml:space="preserve">Illustration of Days Sales Outstanding</t>
  </si>
  <si>
    <t xml:space="preserve">Month</t>
  </si>
  <si>
    <t xml:space="preserve">Sales(Rs.in million)</t>
  </si>
  <si>
    <t xml:space="preserve">No.of days in the month</t>
  </si>
  <si>
    <t xml:space="preserve">July</t>
  </si>
  <si>
    <t xml:space="preserve">August</t>
  </si>
  <si>
    <t xml:space="preserve">September</t>
  </si>
  <si>
    <t xml:space="preserve">October</t>
  </si>
  <si>
    <t xml:space="preserve">November</t>
  </si>
  <si>
    <t xml:space="preserve">December</t>
  </si>
  <si>
    <t xml:space="preserve">Days Sales Outstanding</t>
  </si>
  <si>
    <t xml:space="preserve">End of quarter 1</t>
  </si>
  <si>
    <t xml:space="preserve">End of quarter 2</t>
  </si>
  <si>
    <t xml:space="preserve">End of quarter 3</t>
  </si>
  <si>
    <t xml:space="preserve">End of quarter 4</t>
  </si>
  <si>
    <t xml:space="preserve">Safety stock and calculations in Exhibit 26.2</t>
  </si>
  <si>
    <t xml:space="preserve">Daily usage rate in tons</t>
  </si>
  <si>
    <t xml:space="preserve">Probability</t>
  </si>
  <si>
    <t xml:space="preserve">Lead time in days</t>
  </si>
  <si>
    <t xml:space="preserve">Stockout cost estimated per ton (Rs.)</t>
  </si>
  <si>
    <t xml:space="preserve">Carrying cost per ton per year (Rs.)</t>
  </si>
  <si>
    <t xml:space="preserve">(a)</t>
  </si>
  <si>
    <t xml:space="preserve">Normal usage in tons</t>
  </si>
  <si>
    <t xml:space="preserve">=SUMPRODUCT(A43:A45,B43:B45)*SUMPRODUCT(C43:C45,D43:D45)</t>
  </si>
  <si>
    <t xml:space="preserve">Daily usage rate</t>
  </si>
  <si>
    <t xml:space="preserve">Possible levels of usage</t>
  </si>
  <si>
    <t xml:space="preserve">Safety stock</t>
  </si>
  <si>
    <t xml:space="preserve">Safety stock (tonnes)</t>
  </si>
  <si>
    <t xml:space="preserve">Stockout</t>
  </si>
  <si>
    <t xml:space="preserve">Stockout cost(Rs.)</t>
  </si>
  <si>
    <t xml:space="preserve">Expected stockout cost</t>
  </si>
  <si>
    <t xml:space="preserve">Carrying cost</t>
  </si>
  <si>
    <t xml:space="preserve">Total cost</t>
  </si>
  <si>
    <t xml:space="preserve">The optimal level of safety stock is 27 tons because at that level the cost is minimised.</t>
  </si>
  <si>
    <t xml:space="preserve">Exhibit 28.2                       Good Accounts</t>
  </si>
  <si>
    <t xml:space="preserve">Bad Acounts</t>
  </si>
  <si>
    <r>
      <rPr>
        <sz val="10"/>
        <rFont val="Courier New"/>
        <family val="0"/>
      </rPr>
      <t xml:space="preserve">X</t>
    </r>
    <r>
      <rPr>
        <vertAlign val="subscript"/>
        <sz val="10"/>
        <rFont val="Arial"/>
        <family val="2"/>
      </rPr>
      <t xml:space="preserve">i</t>
    </r>
  </si>
  <si>
    <r>
      <rPr>
        <sz val="10"/>
        <rFont val="Courier New"/>
        <family val="0"/>
      </rPr>
      <t xml:space="preserve">Y</t>
    </r>
    <r>
      <rPr>
        <vertAlign val="subscript"/>
        <sz val="10"/>
        <rFont val="Arial"/>
        <family val="2"/>
      </rPr>
      <t xml:space="preserve">i</t>
    </r>
  </si>
  <si>
    <t xml:space="preserve">Account Number</t>
  </si>
  <si>
    <t xml:space="preserve">Current Ratio</t>
  </si>
  <si>
    <t xml:space="preserve">Return on Investment</t>
  </si>
  <si>
    <t xml:space="preserve">Sums</t>
  </si>
  <si>
    <t xml:space="preserve">Averages</t>
  </si>
  <si>
    <t xml:space="preserve">Average for both groups</t>
  </si>
  <si>
    <t xml:space="preserve">X</t>
  </si>
  <si>
    <t xml:space="preserve">Y</t>
  </si>
  <si>
    <t xml:space="preserve">No.</t>
  </si>
  <si>
    <t xml:space="preserve">(X-X_bar)^2</t>
  </si>
  <si>
    <t xml:space="preserve">(Y-Y_bar)^2</t>
  </si>
  <si>
    <t xml:space="preserve">(X-X_bar)* (Y-Y_bar)</t>
  </si>
  <si>
    <t xml:space="preserve">SUM</t>
  </si>
  <si>
    <t xml:space="preserve">x^2</t>
  </si>
  <si>
    <t xml:space="preserve">y^2</t>
  </si>
  <si>
    <r>
      <rPr>
        <sz val="12"/>
        <rFont val="Times New Roman"/>
        <family val="1"/>
      </rPr>
      <t xml:space="preserve">σ</t>
    </r>
    <r>
      <rPr>
        <vertAlign val="superscript"/>
        <sz val="12"/>
        <rFont val="Times New Roman"/>
        <family val="1"/>
      </rPr>
      <t xml:space="preserve">2 </t>
    </r>
    <r>
      <rPr>
        <sz val="12"/>
        <rFont val="Times New Roman"/>
        <family val="1"/>
      </rPr>
      <t xml:space="preserve">of X</t>
    </r>
  </si>
  <si>
    <t xml:space="preserve">xy</t>
  </si>
  <si>
    <r>
      <rPr>
        <sz val="12"/>
        <rFont val="Times New Roman"/>
        <family val="1"/>
      </rPr>
      <t xml:space="preserve">σ</t>
    </r>
    <r>
      <rPr>
        <vertAlign val="superscript"/>
        <sz val="12"/>
        <rFont val="Times New Roman"/>
        <family val="1"/>
      </rPr>
      <t xml:space="preserve">2 </t>
    </r>
    <r>
      <rPr>
        <sz val="12"/>
        <rFont val="Times New Roman"/>
        <family val="1"/>
      </rPr>
      <t xml:space="preserve">of Y</t>
    </r>
  </si>
  <si>
    <t xml:space="preserve">dx</t>
  </si>
  <si>
    <r>
      <rPr>
        <sz val="12"/>
        <rFont val="Times New Roman"/>
        <family val="1"/>
      </rPr>
      <t xml:space="preserve">σ</t>
    </r>
    <r>
      <rPr>
        <vertAlign val="superscript"/>
        <sz val="12"/>
        <rFont val="Times New Roman"/>
        <family val="1"/>
      </rPr>
      <t xml:space="preserve"> </t>
    </r>
    <r>
      <rPr>
        <sz val="12"/>
        <rFont val="Times New Roman"/>
        <family val="1"/>
      </rPr>
      <t xml:space="preserve">of XY</t>
    </r>
  </si>
  <si>
    <t xml:space="preserve">dy</t>
  </si>
  <si>
    <t xml:space="preserve">Coefficients of the Discriminant Function</t>
  </si>
  <si>
    <t xml:space="preserve">a</t>
  </si>
  <si>
    <t xml:space="preserve">b</t>
  </si>
  <si>
    <t xml:space="preserve">Exhibit 28.3</t>
  </si>
  <si>
    <t xml:space="preserve">Z Scores for various accounts</t>
  </si>
  <si>
    <t xml:space="preserve">Acount No.</t>
  </si>
  <si>
    <t xml:space="preserve">Z Score</t>
  </si>
  <si>
    <t xml:space="preserve">Exhibit 29.3</t>
  </si>
  <si>
    <t xml:space="preserve">Calculation of Duration</t>
  </si>
  <si>
    <t xml:space="preserve">Cash Flow</t>
  </si>
  <si>
    <t xml:space="preserve">Present Value at </t>
  </si>
  <si>
    <t xml:space="preserve">Proportion of the Bond's Value</t>
  </si>
  <si>
    <t xml:space="preserve">Col 4 X Time</t>
  </si>
  <si>
    <t xml:space="preserve">Duration </t>
  </si>
  <si>
    <t xml:space="preserve">Face Value of the Bond</t>
  </si>
  <si>
    <t xml:space="preserve">Current Value of the Bond</t>
  </si>
  <si>
    <t xml:space="preserve">Coupon (interest rate)</t>
  </si>
  <si>
    <t xml:space="preserve">Face value</t>
  </si>
  <si>
    <t xml:space="preserve">Coupon payable per annum</t>
  </si>
  <si>
    <t xml:space="preserve">Years to maturity in years</t>
  </si>
  <si>
    <t xml:space="preserve"> =RATE(C3,C1*C2,-C5,C4)</t>
  </si>
  <si>
    <t xml:space="preserve">Redemption value</t>
  </si>
  <si>
    <t xml:space="preserve">Current market price</t>
  </si>
  <si>
    <t xml:space="preserve">Any date, if the date of purchase is not certain)</t>
  </si>
  <si>
    <t xml:space="preserve"> =C6+365*C3</t>
  </si>
  <si>
    <t xml:space="preserve">  =DURATION(C6,C7,C2,F3,C8,C9)</t>
  </si>
  <si>
    <t xml:space="preserve">No. of times interest paid in a year</t>
  </si>
  <si>
    <t xml:space="preserve">3 represents the day count convention: actual no. of days/365 ,  in interest calculation</t>
  </si>
  <si>
    <t xml:space="preserve">Given:</t>
  </si>
  <si>
    <t xml:space="preserve">(Rs.in million)</t>
  </si>
  <si>
    <t xml:space="preserve">Cost of the vehicle</t>
  </si>
  <si>
    <t xml:space="preserve">Operating, maintenance,insurance and other costs in year 1</t>
  </si>
  <si>
    <t xml:space="preserve">Increase in the above cost per annum</t>
  </si>
  <si>
    <t xml:space="preserve">Useful life of the car- in years</t>
  </si>
  <si>
    <t xml:space="preserve">Net salvage value of the car at the end of 5 years</t>
  </si>
  <si>
    <t xml:space="preserve">Depreciation rate -WDV </t>
  </si>
  <si>
    <t xml:space="preserve">Marginal tax rate of Centaur</t>
  </si>
  <si>
    <t xml:space="preserve">Cost of capital of Centaur</t>
  </si>
  <si>
    <t xml:space="preserve">Exhibit 30.1</t>
  </si>
  <si>
    <t xml:space="preserve">Post-tax Cash Flows Associated with the Ownership and Operation of the Car</t>
  </si>
  <si>
    <t xml:space="preserve">Initial cost</t>
  </si>
  <si>
    <t xml:space="preserve">Operating and other costs</t>
  </si>
  <si>
    <t xml:space="preserve">Tax shield operating costs and depreciation </t>
  </si>
  <si>
    <t xml:space="preserve">Post-tax cash flow</t>
  </si>
  <si>
    <t xml:space="preserve">Discount factor</t>
  </si>
  <si>
    <t xml:space="preserve">Present value </t>
  </si>
  <si>
    <t xml:space="preserve">Present value of the costs</t>
  </si>
  <si>
    <t xml:space="preserve">PVIFA</t>
  </si>
  <si>
    <t xml:space="preserve">Post-tax EAC</t>
  </si>
  <si>
    <t xml:space="preserve">Lease rental</t>
  </si>
  <si>
    <t xml:space="preserve">Exhibit 30.2 Cash Flow of the Lease Contract</t>
  </si>
  <si>
    <t xml:space="preserve">1.  Cost of fork lift</t>
  </si>
  <si>
    <t xml:space="preserve">2.  Depreciation </t>
  </si>
  <si>
    <t xml:space="preserve">3.  Loss of depreciation tax shield (2 * 0.35)</t>
  </si>
  <si>
    <t xml:space="preserve">4.  Lease payment</t>
  </si>
  <si>
    <t xml:space="preserve">5.  Tax shield on lease payment (4 * 0.35)</t>
  </si>
  <si>
    <t xml:space="preserve">6.  Loss of salvage value</t>
  </si>
  <si>
    <t xml:space="preserve">7.  Cash flow of lease (1+3+4+5+6)</t>
  </si>
  <si>
    <t xml:space="preserve">Comparing lease and Hire purchase options</t>
  </si>
  <si>
    <t xml:space="preserve">(Amounts in  Rs.)</t>
  </si>
  <si>
    <t xml:space="preserve">Cost of the equipment</t>
  </si>
  <si>
    <t xml:space="preserve">Years of use of the equipment</t>
  </si>
  <si>
    <t xml:space="preserve">Net salvage value after 10 years of use</t>
  </si>
  <si>
    <t xml:space="preserve">Post-tax cost of debt to Synthetic Chemicals</t>
  </si>
  <si>
    <t xml:space="preserve">Tax rate for Synthetic Chemicals</t>
  </si>
  <si>
    <t xml:space="preserve">Depreciation rate for the equipment as per WDV method</t>
  </si>
  <si>
    <t xml:space="preserve">Hire-Purchase option:</t>
  </si>
  <si>
    <t xml:space="preserve">Flat interest rate</t>
  </si>
  <si>
    <t xml:space="preserve">Hire-Purchase period in months</t>
  </si>
  <si>
    <t xml:space="preserve">HP instalment</t>
  </si>
  <si>
    <t xml:space="preserve">Total interest burden</t>
  </si>
  <si>
    <t xml:space="preserve">Annual HP instalment</t>
  </si>
  <si>
    <t xml:space="preserve">Monthly HP instalment</t>
  </si>
  <si>
    <t xml:space="preserve">Lease option:</t>
  </si>
  <si>
    <t xml:space="preserve">Primary lease period in years</t>
  </si>
  <si>
    <t xml:space="preserve">Lease rent per year during primary lease period as a fraction of the lease amount</t>
  </si>
  <si>
    <t xml:space="preserve">Secondary lease period in years</t>
  </si>
  <si>
    <t xml:space="preserve">Lease rent per year during secondary lease period</t>
  </si>
  <si>
    <t xml:space="preserve">Exhibit 30.5</t>
  </si>
  <si>
    <t xml:space="preserve">Cash Flows of Leasing and Hire-Purchase Options</t>
  </si>
  <si>
    <t xml:space="preserve">Leasing</t>
  </si>
  <si>
    <t xml:space="preserve">Hire-Purchase</t>
  </si>
  <si>
    <t xml:space="preserve">Rent</t>
  </si>
  <si>
    <t xml:space="preserve">Principal</t>
  </si>
  <si>
    <t xml:space="preserve">Depn.tax shield</t>
  </si>
  <si>
    <t xml:space="preserve">NSV</t>
  </si>
  <si>
    <t xml:space="preserve">Net HP cash flow</t>
  </si>
  <si>
    <t xml:space="preserve">PV of the lease cash flows</t>
  </si>
  <si>
    <t xml:space="preserve">PV of the HP cash flows</t>
  </si>
  <si>
    <t xml:space="preserve">Choose the lesser cost HP option</t>
  </si>
  <si>
    <t xml:space="preserve">Exhibit 32.3</t>
  </si>
  <si>
    <t xml:space="preserve">Exhibit 32.7</t>
  </si>
  <si>
    <t xml:space="preserve">Financial Statements of Matrix for the Preceding Three Years( Years 1-3)</t>
  </si>
  <si>
    <t xml:space="preserve">Projected Profit and Loss account for Matrix Limited for five Years- Years 4 through 8- The Explicit Forecast Period</t>
  </si>
  <si>
    <t xml:space="preserve">Profit and Loss Account</t>
  </si>
  <si>
    <t xml:space="preserve">Income from marketable securities</t>
  </si>
  <si>
    <t xml:space="preserve">Income from excess marketable securities</t>
  </si>
  <si>
    <t xml:space="preserve">Non-operating income</t>
  </si>
  <si>
    <t xml:space="preserve">Total income</t>
  </si>
  <si>
    <t xml:space="preserve">Selling and general administration expenses</t>
  </si>
  <si>
    <t xml:space="preserve">Selling and general administration</t>
  </si>
  <si>
    <t xml:space="preserve">Interest expenses</t>
  </si>
  <si>
    <t xml:space="preserve">Interest expense</t>
  </si>
  <si>
    <t xml:space="preserve">Total costs and expenses</t>
  </si>
  <si>
    <t xml:space="preserve">Tax provision</t>
  </si>
  <si>
    <t xml:space="preserve">Dividend</t>
  </si>
  <si>
    <t xml:space="preserve">Projected Balance Sheet </t>
  </si>
  <si>
    <t xml:space="preserve">Equity capital</t>
  </si>
  <si>
    <t xml:space="preserve">Reserves&amp; surplus </t>
  </si>
  <si>
    <t xml:space="preserve">The calculation of NOPLAT for Matrix Limited:</t>
  </si>
  <si>
    <t xml:space="preserve">Exhibit 32.8</t>
  </si>
  <si>
    <t xml:space="preserve">Tax rate for Matrix Limited</t>
  </si>
  <si>
    <t xml:space="preserve">Free Cash Flow Forecast for Matrix Limited for Five Years- Years 4 through 8                         - The Explicit Forecast Period</t>
  </si>
  <si>
    <t xml:space="preserve">Year 1</t>
  </si>
  <si>
    <t xml:space="preserve">Year 2</t>
  </si>
  <si>
    <t xml:space="preserve">Year 3</t>
  </si>
  <si>
    <t xml:space="preserve">( Rs.in million)</t>
  </si>
  <si>
    <r>
      <rPr>
        <b val="true"/>
        <sz val="10"/>
        <rFont val="Arial"/>
        <family val="2"/>
      </rPr>
      <t xml:space="preserve">EBIT    </t>
    </r>
    <r>
      <rPr>
        <sz val="10"/>
        <rFont val="Arial"/>
        <family val="2"/>
      </rPr>
      <t xml:space="preserve">                                                     (= PBT+interest expense-interest income -non-operating income)</t>
    </r>
  </si>
  <si>
    <t xml:space="preserve">Tax provision from income statement                               </t>
  </si>
  <si>
    <t xml:space="preserve">Add: Tax shield on interest expenses</t>
  </si>
  <si>
    <t xml:space="preserve">Less: Tax on interest income</t>
  </si>
  <si>
    <t xml:space="preserve">Interest income</t>
  </si>
  <si>
    <t xml:space="preserve">Less: Tax on non-operating income</t>
  </si>
  <si>
    <t xml:space="preserve">=Taxes on EBIT</t>
  </si>
  <si>
    <t xml:space="preserve">A</t>
  </si>
  <si>
    <t xml:space="preserve">EBIT:[(1)+(2)-(3)-(4)]</t>
  </si>
  <si>
    <r>
      <rPr>
        <b val="true"/>
        <sz val="10"/>
        <rFont val="Arial"/>
        <family val="2"/>
      </rPr>
      <t xml:space="preserve">NOPLAT </t>
    </r>
    <r>
      <rPr>
        <sz val="10"/>
        <rFont val="Arial"/>
        <family val="2"/>
      </rPr>
      <t xml:space="preserve">                                                (=EBIT-taxes on EBIT)</t>
    </r>
  </si>
  <si>
    <t xml:space="preserve">Tax provision on income statement</t>
  </si>
  <si>
    <r>
      <rPr>
        <b val="true"/>
        <sz val="10"/>
        <rFont val="Arial"/>
        <family val="2"/>
      </rPr>
      <t xml:space="preserve">ROIC </t>
    </r>
    <r>
      <rPr>
        <sz val="10"/>
        <rFont val="Arial"/>
        <family val="0"/>
      </rPr>
      <t xml:space="preserve">                                            (=NOPLAT/INVESTED CAPITAL)</t>
    </r>
  </si>
  <si>
    <t xml:space="preserve">Tax shield on interest expense</t>
  </si>
  <si>
    <r>
      <rPr>
        <b val="true"/>
        <sz val="10"/>
        <rFont val="Arial"/>
        <family val="2"/>
      </rPr>
      <t xml:space="preserve">Net investment                                </t>
    </r>
    <r>
      <rPr>
        <sz val="10"/>
        <rFont val="Arial"/>
        <family val="2"/>
      </rPr>
      <t xml:space="preserve"> [=(Net fixed assets at the end of the year + net current  assets at the end  of the year)  - (Net fixed assets at the beginning of the year + net current assets at the beginning of the year)]</t>
    </r>
  </si>
  <si>
    <t xml:space="preserve">Tax on interest income</t>
  </si>
  <si>
    <t xml:space="preserve">Tax on non-operating income</t>
  </si>
  <si>
    <t xml:space="preserve">Exhibit 32.4 : Free Cash Flow</t>
  </si>
  <si>
    <t xml:space="preserve">B</t>
  </si>
  <si>
    <t xml:space="preserve">TAXES ON EBIT:[(5)+(6)-(7)-(8)]</t>
  </si>
  <si>
    <r>
      <rPr>
        <b val="true"/>
        <sz val="10"/>
        <rFont val="Arial"/>
        <family val="2"/>
      </rPr>
      <t xml:space="preserve">Gross cash flow   </t>
    </r>
    <r>
      <rPr>
        <sz val="10"/>
        <rFont val="Arial"/>
        <family val="2"/>
      </rPr>
      <t xml:space="preserve">                      (=NOPLAT +depreciation)</t>
    </r>
  </si>
  <si>
    <t xml:space="preserve">C</t>
  </si>
  <si>
    <t xml:space="preserve">NOPLAT:[(A)-(B)]</t>
  </si>
  <si>
    <r>
      <rPr>
        <b val="true"/>
        <sz val="10"/>
        <rFont val="Arial"/>
        <family val="2"/>
      </rPr>
      <t xml:space="preserve">Gross investment                                        </t>
    </r>
    <r>
      <rPr>
        <sz val="10"/>
        <rFont val="Arial"/>
        <family val="2"/>
      </rPr>
      <t xml:space="preserve">(= increase/(decrease in net current assets + capital expenditure)</t>
    </r>
  </si>
  <si>
    <t xml:space="preserve">D</t>
  </si>
  <si>
    <t xml:space="preserve">NET INVESTMENT[</t>
  </si>
  <si>
    <t xml:space="preserve">Free cash flow</t>
  </si>
  <si>
    <t xml:space="preserve">E</t>
  </si>
  <si>
    <t xml:space="preserve">FREE CASH FLOW:[(C)-(D)]</t>
  </si>
  <si>
    <t xml:space="preserve">Exhibit 32.5-               Cash Flow Available to Investors</t>
  </si>
  <si>
    <t xml:space="preserve">F</t>
  </si>
  <si>
    <t xml:space="preserve">ROIC=NOPLAT/INVESTED CAPITAL</t>
  </si>
  <si>
    <t xml:space="preserve">Note that the invested capital for year 4 after adjustment is Rs.295 million</t>
  </si>
  <si>
    <t xml:space="preserve">Terminal steady growth rate, g</t>
  </si>
  <si>
    <t xml:space="preserve">Add: After-tax  non-operating cash flow</t>
  </si>
  <si>
    <t xml:space="preserve">Target capital structure, i.e. D:E</t>
  </si>
  <si>
    <t xml:space="preserve">:</t>
  </si>
  <si>
    <t xml:space="preserve">Cash flow available to investors</t>
  </si>
  <si>
    <t xml:space="preserve">Cost of debt</t>
  </si>
  <si>
    <t xml:space="preserve">Cost of equity</t>
  </si>
  <si>
    <t xml:space="preserve">After-tax interest expenses</t>
  </si>
  <si>
    <t xml:space="preserve">WACC</t>
  </si>
  <si>
    <t xml:space="preserve">=</t>
  </si>
  <si>
    <t xml:space="preserve">Add: Cash dividend on equity and preference capital</t>
  </si>
  <si>
    <t xml:space="preserve">Add: Redemption of debt</t>
  </si>
  <si>
    <t xml:space="preserve">Value of operations, PV(FCF)</t>
  </si>
  <si>
    <t xml:space="preserve">=NPV(I56,H49:L49)</t>
  </si>
  <si>
    <t xml:space="preserve">Rs.in million</t>
  </si>
  <si>
    <t xml:space="preserve">Less: New borrowing</t>
  </si>
  <si>
    <t xml:space="preserve">Continuing value,=FCF8(1+g)/(WACC-g)            </t>
  </si>
  <si>
    <t xml:space="preserve">=L49*(1+I52)/(I56-I52)</t>
  </si>
  <si>
    <t xml:space="preserve">Add: Share buybacks</t>
  </si>
  <si>
    <t xml:space="preserve">PV(CV)</t>
  </si>
  <si>
    <t xml:space="preserve">=L59/(1+I56)^L36</t>
  </si>
  <si>
    <t xml:space="preserve">Less: Share issues</t>
  </si>
  <si>
    <t xml:space="preserve">Value of operations</t>
  </si>
  <si>
    <t xml:space="preserve">=L58+L60</t>
  </si>
  <si>
    <t xml:space="preserve">Add: ∆ Excess marketable securities </t>
  </si>
  <si>
    <t xml:space="preserve">Value of non-operating assets</t>
  </si>
  <si>
    <t xml:space="preserve">=D29</t>
  </si>
  <si>
    <t xml:space="preserve">Less: After-tax income on marketable securities</t>
  </si>
  <si>
    <t xml:space="preserve">VALUE OF MATRIX LIMITED</t>
  </si>
  <si>
    <t xml:space="preserve">=L61+L62</t>
  </si>
  <si>
    <t xml:space="preserve">Financing flow</t>
  </si>
  <si>
    <t xml:space="preserve">,</t>
  </si>
  <si>
    <t xml:space="preserve">Two Stage Growth Model</t>
  </si>
  <si>
    <t xml:space="preserve">Base Year( Year 0) Information</t>
  </si>
  <si>
    <t xml:space="preserve">Inputs for</t>
  </si>
  <si>
    <t xml:space="preserve">High Growth rate period</t>
  </si>
  <si>
    <t xml:space="preserve">Stable Growth Period</t>
  </si>
  <si>
    <t xml:space="preserve">( Amounts in Rs.million)</t>
  </si>
  <si>
    <t xml:space="preserve">Length of the period(in years)</t>
  </si>
  <si>
    <t xml:space="preserve">Revenues</t>
  </si>
  <si>
    <t xml:space="preserve">Growth rate in revenues &amp; EBIT </t>
  </si>
  <si>
    <t xml:space="preserve">EBIT </t>
  </si>
  <si>
    <t xml:space="preserve">as a percentage of revenues</t>
  </si>
  <si>
    <t xml:space="preserve">Growth rate in capital expenditure</t>
  </si>
  <si>
    <t xml:space="preserve">is equal to growth rate in depreciation</t>
  </si>
  <si>
    <t xml:space="preserve">Capital expenditure</t>
  </si>
  <si>
    <t xml:space="preserve">Growth rate in depreciation</t>
  </si>
  <si>
    <t xml:space="preserve">Net working capital as a percentage of revenue</t>
  </si>
  <si>
    <t xml:space="preserve">Net working capital</t>
  </si>
  <si>
    <t xml:space="preserve">Cost of debt ( pre-tax)</t>
  </si>
  <si>
    <t xml:space="preserve">Coroporate tax rate</t>
  </si>
  <si>
    <t xml:space="preserve">for all time</t>
  </si>
  <si>
    <t xml:space="preserve">Debt equity ratio</t>
  </si>
  <si>
    <t xml:space="preserve">Paid up equity capital</t>
  </si>
  <si>
    <t xml:space="preserve">Rs.10 par</t>
  </si>
  <si>
    <t xml:space="preserve">Risk-free rate</t>
  </si>
  <si>
    <t xml:space="preserve">Market value of debt</t>
  </si>
  <si>
    <t xml:space="preserve">Market risk premium</t>
  </si>
  <si>
    <t xml:space="preserve">Equity beta</t>
  </si>
  <si>
    <t xml:space="preserve">Exhibit 32.9</t>
  </si>
  <si>
    <t xml:space="preserve">Forecasted FCF: Exotica Corporation</t>
  </si>
  <si>
    <t xml:space="preserve">Terminal year</t>
  </si>
  <si>
    <t xml:space="preserve">EBIT</t>
  </si>
  <si>
    <t xml:space="preserve">EBIT(1-t)</t>
  </si>
  <si>
    <t xml:space="preserve">Capital expenditure-depreciation</t>
  </si>
  <si>
    <t xml:space="preserve">∆ Net working capital</t>
  </si>
  <si>
    <t xml:space="preserve">FCF (3-4-5)</t>
  </si>
  <si>
    <t xml:space="preserve">High growth period</t>
  </si>
  <si>
    <t xml:space="preserve">Stable growth period</t>
  </si>
  <si>
    <t xml:space="preserve">Present value of the FCF during the explicit forecast period</t>
  </si>
  <si>
    <t xml:space="preserve">=NPV(D27,C23:G23)</t>
  </si>
  <si>
    <t xml:space="preserve">million rupees</t>
  </si>
  <si>
    <t xml:space="preserve">Present value of terminal value</t>
  </si>
  <si>
    <t xml:space="preserve">=H23/(E27-H4)/(1+D27)^G17</t>
  </si>
  <si>
    <t xml:space="preserve">The value of the firm</t>
  </si>
  <si>
    <t xml:space="preserve">=H29+H30</t>
  </si>
  <si>
    <t xml:space="preserve">Three Stage Growth Model</t>
  </si>
  <si>
    <t xml:space="preserve">Base Year (Year 0 ) Information</t>
  </si>
  <si>
    <t xml:space="preserve">Inputs for the</t>
  </si>
  <si>
    <t xml:space="preserve">High Growth period</t>
  </si>
  <si>
    <t xml:space="preserve">Transition period</t>
  </si>
  <si>
    <t xml:space="preserve">Stable Growth period</t>
  </si>
  <si>
    <t xml:space="preserve">(amounts in Rs.million)</t>
  </si>
  <si>
    <t xml:space="preserve">Length of the period in years</t>
  </si>
  <si>
    <t xml:space="preserve">High Growth Period</t>
  </si>
  <si>
    <t xml:space="preserve">Growth rate in revenues,EBIT, depreciation and capital expenditure</t>
  </si>
  <si>
    <t xml:space="preserve">Transition Period</t>
  </si>
  <si>
    <t xml:space="preserve">Decrease per year in the growth rate of revenues,EBIT,depreciation and capital expenditure</t>
  </si>
  <si>
    <t xml:space="preserve">Net working capital as a percentage of revenues</t>
  </si>
  <si>
    <t xml:space="preserve">Depreciation and amortisation</t>
  </si>
  <si>
    <t xml:space="preserve">Cost of debt( pre-tax)</t>
  </si>
  <si>
    <t xml:space="preserve">Risk free rate</t>
  </si>
  <si>
    <t xml:space="preserve">Tax rate for all time to come</t>
  </si>
  <si>
    <t xml:space="preserve">During</t>
  </si>
  <si>
    <t xml:space="preserve">Stable growth  period</t>
  </si>
  <si>
    <t xml:space="preserve">=E40+E42*E41</t>
  </si>
  <si>
    <t xml:space="preserve">=F40+F42*F41</t>
  </si>
  <si>
    <t xml:space="preserve">=G40+G42*G41</t>
  </si>
  <si>
    <t xml:space="preserve">=I35/(I35+K35)*E39*(1-B41)+K35/(I35+K35)*C45</t>
  </si>
  <si>
    <t xml:space="preserve">=I36/(I36+K36)*F39*(1-B41)+K36/(I36+K36)*E45</t>
  </si>
  <si>
    <t xml:space="preserve">=I37/(I37+K37)*G39*(1-B41)+K37/(I37+K37)*H45</t>
  </si>
  <si>
    <t xml:space="preserve">Exhibit 32.10</t>
  </si>
  <si>
    <t xml:space="preserve">Forecasted FCF: Multiform Limited                                         (amounts in Rupees million)</t>
  </si>
  <si>
    <t xml:space="preserve">Growth rate</t>
  </si>
  <si>
    <t xml:space="preserve">Depn.</t>
  </si>
  <si>
    <t xml:space="preserve">NWC</t>
  </si>
  <si>
    <t xml:space="preserve">∆NWC</t>
  </si>
  <si>
    <t xml:space="preserve">FCF</t>
  </si>
  <si>
    <t xml:space="preserve">Sum=</t>
  </si>
  <si>
    <t xml:space="preserve">Terminal value at the end of year 10</t>
  </si>
  <si>
    <t xml:space="preserve">=H61*(1+G36)/(F47-G36)</t>
  </si>
  <si>
    <t xml:space="preserve">Present value of the terminal value</t>
  </si>
  <si>
    <t xml:space="preserve">=F63/(1+B47)^A56/(1+D47)^(A61-A56)</t>
  </si>
  <si>
    <t xml:space="preserve">Value of the firm</t>
  </si>
  <si>
    <t xml:space="preserve">=J62+F64</t>
  </si>
  <si>
    <t xml:space="preserve">Free Cash Flow to Equity (FCFE) Model ( see para 32.11)</t>
  </si>
  <si>
    <t xml:space="preserve">( Rs.in crore)</t>
  </si>
  <si>
    <t xml:space="preserve">Preference dividend</t>
  </si>
  <si>
    <t xml:space="preserve">Fixed assets (net)</t>
  </si>
  <si>
    <t xml:space="preserve">Preference </t>
  </si>
  <si>
    <t xml:space="preserve">The FCFE forecast for the explicit period, years 4 through 8:</t>
  </si>
  <si>
    <t xml:space="preserve">(Profit after tax - Preference dividend )</t>
  </si>
  <si>
    <t xml:space="preserve"> - ( Capital expenditure -Depreciation )</t>
  </si>
  <si>
    <t xml:space="preserve"> - (Change in net current assets)</t>
  </si>
  <si>
    <t xml:space="preserve">  + ( New debt issue - debt repayment )</t>
  </si>
  <si>
    <t xml:space="preserve"> -( Change in investment in marketable securities)</t>
  </si>
  <si>
    <t xml:space="preserve"> FCFE</t>
  </si>
  <si>
    <t xml:space="preserve">The constant FCFE growth rate after the explicit growth period</t>
  </si>
  <si>
    <t xml:space="preserve">Equity value (at the end of year 3)</t>
  </si>
  <si>
    <t xml:space="preserve">Rs.</t>
  </si>
  <si>
    <t xml:space="preserve">crores</t>
  </si>
  <si>
    <t xml:space="preserve">=NPV(B86,C85:G85)+G85*(1+B87)/(B86-B87)/(1+B86)^(G79-B69)</t>
  </si>
  <si>
    <t xml:space="preserve">Exhibit 34.3</t>
  </si>
  <si>
    <t xml:space="preserve">Balance Sheet of Alpha Company and Beta Company</t>
  </si>
  <si>
    <t xml:space="preserve">Part A:  Before Merger</t>
  </si>
  <si>
    <t xml:space="preserve">Part B:  After Merger</t>
  </si>
  <si>
    <t xml:space="preserve">Alfa Company</t>
  </si>
  <si>
    <t xml:space="preserve">Beta Company</t>
  </si>
  <si>
    <t xml:space="preserve">Pooling Method</t>
  </si>
  <si>
    <t xml:space="preserve">Purchase Method</t>
  </si>
  <si>
    <t xml:space="preserve">Share capital (10 par)</t>
  </si>
  <si>
    <t xml:space="preserve">Capital reserve</t>
  </si>
  <si>
    <t xml:space="preserve">  -</t>
  </si>
  <si>
    <t xml:space="preserve">Share premium</t>
  </si>
  <si>
    <t xml:space="preserve">General reserve</t>
  </si>
  <si>
    <t xml:space="preserve">P&amp;L account</t>
  </si>
  <si>
    <t xml:space="preserve">Net fixed assets</t>
  </si>
  <si>
    <t xml:space="preserve">Miscellaneous expenditure</t>
  </si>
  <si>
    <t xml:space="preserve">Share swap ratio</t>
  </si>
  <si>
    <t xml:space="preserve">No.of Alfa shares</t>
  </si>
  <si>
    <t xml:space="preserve">for Beta shares</t>
  </si>
  <si>
    <t xml:space="preserve">Par value of shares of each company</t>
  </si>
  <si>
    <t xml:space="preserve">After the merger the capital of Alfa will increase by</t>
  </si>
  <si>
    <t xml:space="preserve">On revaluation under the 'purchase method', the revised values are:</t>
  </si>
  <si>
    <t xml:space="preserve">Current liabilities</t>
  </si>
  <si>
    <t xml:space="preserve">Exhibit 33.5</t>
  </si>
  <si>
    <t xml:space="preserve"> Determination of Value Created by a New Strategy</t>
  </si>
  <si>
    <t xml:space="preserve">Current</t>
  </si>
  <si>
    <t xml:space="preserve">Income Statement Projections</t>
  </si>
  <si>
    <t xml:space="preserve">Residual</t>
  </si>
  <si>
    <t xml:space="preserve">Value</t>
  </si>
  <si>
    <t xml:space="preserve">value</t>
  </si>
  <si>
    <t xml:space="preserve">(Year 0)</t>
  </si>
  <si>
    <t xml:space="preserve">5+</t>
  </si>
  <si>
    <t xml:space="preserve">Gross Margin</t>
  </si>
  <si>
    <t xml:space="preserve">S &amp; G.a.</t>
  </si>
  <si>
    <t xml:space="preserve">Net Profit</t>
  </si>
  <si>
    <t xml:space="preserve">Balance Sheet Projections</t>
  </si>
  <si>
    <t xml:space="preserve">Current Assets</t>
  </si>
  <si>
    <t xml:space="preserve">Total Assets</t>
  </si>
  <si>
    <t xml:space="preserve">Cash Flow Projections</t>
  </si>
  <si>
    <t xml:space="preserve">Capital Expenditure</t>
  </si>
  <si>
    <t xml:space="preserve">Increase in Current Assets</t>
  </si>
  <si>
    <t xml:space="preserve">Operating Cash Flow</t>
  </si>
  <si>
    <t xml:space="preserve">Present Value Factor</t>
  </si>
  <si>
    <t xml:space="preserve">PV of Operating Cash Flow</t>
  </si>
  <si>
    <t xml:space="preserve">PV of Operating Cash Flow Stream</t>
  </si>
  <si>
    <t xml:space="preserve">Residual value</t>
  </si>
  <si>
    <t xml:space="preserve">PV of Residual Value</t>
  </si>
  <si>
    <t xml:space="preserve">Total Share Holder Value</t>
  </si>
  <si>
    <t xml:space="preserve">Pre-Strategy VAlue</t>
  </si>
  <si>
    <t xml:space="preserve">Value of Strategy</t>
  </si>
  <si>
    <t xml:space="preserve">Annual rate of increase in Sales</t>
  </si>
  <si>
    <t xml:space="preserve">S and G.A:</t>
  </si>
  <si>
    <t xml:space="preserve">Discount rate for Present Value</t>
  </si>
  <si>
    <t xml:space="preserve">Exhibit 33.9</t>
  </si>
  <si>
    <t xml:space="preserve">Depreciation Charge and Capital Charge under Alternative Methods</t>
  </si>
  <si>
    <t xml:space="preserve">Economic life(in years)</t>
  </si>
  <si>
    <t xml:space="preserve">Part A: Straight Line Method</t>
  </si>
  <si>
    <t xml:space="preserve">Capital</t>
  </si>
  <si>
    <t xml:space="preserve">Capital charge</t>
  </si>
  <si>
    <t xml:space="preserve">Sum</t>
  </si>
  <si>
    <t xml:space="preserve">Part B: Sinking Fund Method</t>
  </si>
  <si>
    <t xml:space="preserve">Sum(Annuity)</t>
  </si>
  <si>
    <t xml:space="preserve">=PMT($B$56,$B$55,-($B$54-$B$57))</t>
  </si>
  <si>
    <t xml:space="preserve">Exhibit 33.11</t>
  </si>
  <si>
    <t xml:space="preserve">Free Cash Flow</t>
  </si>
  <si>
    <t xml:space="preserve">Assumptions:</t>
  </si>
  <si>
    <t xml:space="preserve">Growth rate in assets &amp; revenues in the first period</t>
  </si>
  <si>
    <t xml:space="preserve">Length of the first growth period in years</t>
  </si>
  <si>
    <t xml:space="preserve">Growth rate in assets &amp; revenues in the second  period</t>
  </si>
  <si>
    <t xml:space="preserve">Length of the second  growth period in years</t>
  </si>
  <si>
    <t xml:space="preserve">Growth rate in assets &amp; revenues after the second growth period</t>
  </si>
  <si>
    <t xml:space="preserve">Ratio of net profit after tax to net assets</t>
  </si>
  <si>
    <t xml:space="preserve">Opportunity cost of capital for the proposed acquisition</t>
  </si>
  <si>
    <t xml:space="preserve">Free Cash Flow                                                                                      ( Rs. in million)</t>
  </si>
  <si>
    <t xml:space="preserve">Asset value( Beginning)</t>
  </si>
  <si>
    <t xml:space="preserve">Net operating profit after taxes</t>
  </si>
  <si>
    <t xml:space="preserve">Net investment</t>
  </si>
  <si>
    <t xml:space="preserve">Value of the acquisition</t>
  </si>
  <si>
    <t xml:space="preserve">=NPV(E10,B17:G17)+G17*(1+E8)/(E10-E8)/(1+E10)^G13</t>
  </si>
  <si>
    <t xml:space="preserve">Exhibit 33.12</t>
  </si>
  <si>
    <t xml:space="preserve">EVA Projection</t>
  </si>
  <si>
    <t xml:space="preserve">Beginning capital</t>
  </si>
  <si>
    <t xml:space="preserve">NOPAT</t>
  </si>
  <si>
    <t xml:space="preserve">EVA</t>
  </si>
  <si>
    <t xml:space="preserve">PV of the EVA Stream</t>
  </si>
  <si>
    <t xml:space="preserve">=NPV(E10,B28:G28)+H28/(E10-E8)/(1+E10)^G23</t>
  </si>
  <si>
    <t xml:space="preserve">EVA Valuation</t>
  </si>
  <si>
    <t xml:space="preserve">=B24+H30</t>
  </si>
  <si>
    <t xml:space="preserve">International Capital Budgeting: Para 37.5 Illustration</t>
  </si>
  <si>
    <t xml:space="preserve">Current spot exchange rate of USD in Rupees</t>
  </si>
  <si>
    <t xml:space="preserve">Risk-free rate of interest in India</t>
  </si>
  <si>
    <t xml:space="preserve">Risk-free rate of interest in the US</t>
  </si>
  <si>
    <t xml:space="preserve">Required rupee return</t>
  </si>
  <si>
    <t xml:space="preserve">                                                Year</t>
  </si>
  <si>
    <t xml:space="preserve">Cash flow in USD(million)</t>
  </si>
  <si>
    <t xml:space="preserve">Expected exchange rate(Rs per USD)</t>
  </si>
  <si>
    <t xml:space="preserve">Cash flow in rupees(million)</t>
  </si>
  <si>
    <r>
      <rPr>
        <b val="true"/>
        <sz val="10"/>
        <rFont val="Arial"/>
        <family val="2"/>
      </rPr>
      <t xml:space="preserve">Home Currency Approach: </t>
    </r>
    <r>
      <rPr>
        <sz val="10"/>
        <rFont val="Arial"/>
        <family val="2"/>
      </rPr>
      <t xml:space="preserve">                   NPV in rupees(million)</t>
    </r>
  </si>
  <si>
    <t xml:space="preserve">=NPV(B6,D9:D12)+D8</t>
  </si>
  <si>
    <t xml:space="preserve">Foreign Currency Approach</t>
  </si>
  <si>
    <t xml:space="preserve">Risk premium implicit in the risk-adjusted rupee return</t>
  </si>
  <si>
    <t xml:space="preserve">=(1+B6)/(1+B4)-1</t>
  </si>
  <si>
    <t xml:space="preserve">Risk -adjusted dollar rate</t>
  </si>
  <si>
    <t xml:space="preserve">=(1+B5)*(1+B16)-1</t>
  </si>
  <si>
    <t xml:space="preserve">NPV in million dollars</t>
  </si>
  <si>
    <t xml:space="preserve">=B8+NPV(B17,B9:B12)</t>
  </si>
  <si>
    <t xml:space="preserve">Rupee NPV of the project(Rs.million)</t>
  </si>
  <si>
    <t xml:space="preserve">=B18*B3</t>
  </si>
</sst>
</file>

<file path=xl/styles.xml><?xml version="1.0" encoding="utf-8"?>
<styleSheet xmlns="http://schemas.openxmlformats.org/spreadsheetml/2006/main">
  <numFmts count="31">
    <numFmt numFmtId="164" formatCode="General"/>
    <numFmt numFmtId="165" formatCode="0_);\(0\)"/>
    <numFmt numFmtId="166" formatCode="0"/>
    <numFmt numFmtId="167" formatCode="0.00_)"/>
    <numFmt numFmtId="168" formatCode="@"/>
    <numFmt numFmtId="169" formatCode="[$-409]d\-mmm\-yy"/>
    <numFmt numFmtId="170" formatCode="[$-409]#,##0.00_);\(#,##0.00\)"/>
    <numFmt numFmtId="171" formatCode="0.0_)"/>
    <numFmt numFmtId="172" formatCode="0.00"/>
    <numFmt numFmtId="173" formatCode="0.0"/>
    <numFmt numFmtId="174" formatCode="0_)"/>
    <numFmt numFmtId="175" formatCode="0.00%"/>
    <numFmt numFmtId="176" formatCode="General"/>
    <numFmt numFmtId="177" formatCode="0.0%"/>
    <numFmt numFmtId="178" formatCode="#,##0"/>
    <numFmt numFmtId="179" formatCode="0%"/>
    <numFmt numFmtId="180" formatCode="[$-409]#,##0_);[RED]\(#,##0\)"/>
    <numFmt numFmtId="181" formatCode="[$-409]#,##0_);\(#,##0\)"/>
    <numFmt numFmtId="182" formatCode="[$-409]m/d/yyyy"/>
    <numFmt numFmtId="183" formatCode="#,##0.00"/>
    <numFmt numFmtId="184" formatCode="0.0000"/>
    <numFmt numFmtId="185" formatCode="0.000_)"/>
    <numFmt numFmtId="186" formatCode="0.000"/>
    <numFmt numFmtId="187" formatCode="\$#,##0.00_);[RED]&quot;($&quot;#,##0.00\)"/>
    <numFmt numFmtId="188" formatCode="0.00_);[RED]\(0.00\)"/>
    <numFmt numFmtId="189" formatCode="# ?/?"/>
    <numFmt numFmtId="190" formatCode="&quot;Net Present Value&quot;"/>
    <numFmt numFmtId="191" formatCode="&quot;Net present value&quot;"/>
    <numFmt numFmtId="192" formatCode="0.00000"/>
    <numFmt numFmtId="193" formatCode="[$-409]#,##0.00_);[RED]\(#,##0.00\)"/>
    <numFmt numFmtId="194" formatCode="0.00000%"/>
  </numFmts>
  <fonts count="35">
    <font>
      <sz val="10"/>
      <name val="Courier New"/>
      <family val="0"/>
    </font>
    <font>
      <sz val="10"/>
      <name val="Arial"/>
      <family val="0"/>
    </font>
    <font>
      <sz val="10"/>
      <name val="Arial"/>
      <family val="0"/>
    </font>
    <font>
      <sz val="10"/>
      <name val="Arial"/>
      <family val="0"/>
    </font>
    <font>
      <b val="true"/>
      <sz val="10"/>
      <name val="Courier New"/>
      <family val="3"/>
    </font>
    <font>
      <sz val="10"/>
      <color rgb="FF0000FF"/>
      <name val="Courier New"/>
      <family val="0"/>
    </font>
    <font>
      <i val="true"/>
      <sz val="10"/>
      <name val="Courier New"/>
      <family val="3"/>
    </font>
    <font>
      <b val="true"/>
      <sz val="10"/>
      <name val="Times New Roman"/>
      <family val="1"/>
    </font>
    <font>
      <sz val="12"/>
      <name val="Times New Roman"/>
      <family val="1"/>
    </font>
    <font>
      <b val="true"/>
      <sz val="10"/>
      <name val="Arial"/>
      <family val="2"/>
    </font>
    <font>
      <sz val="10"/>
      <color rgb="FF0000FF"/>
      <name val="Courier New"/>
      <family val="3"/>
    </font>
    <font>
      <b val="true"/>
      <sz val="12"/>
      <name val="Times New Roman"/>
      <family val="1"/>
    </font>
    <font>
      <b val="true"/>
      <u val="single"/>
      <sz val="10"/>
      <name val="Times New Roman"/>
      <family val="1"/>
    </font>
    <font>
      <sz val="10"/>
      <name val="Times New Roman"/>
      <family val="1"/>
    </font>
    <font>
      <sz val="10"/>
      <name val="Arial"/>
      <family val="2"/>
    </font>
    <font>
      <i val="true"/>
      <sz val="10"/>
      <name val="Arial"/>
      <family val="2"/>
    </font>
    <font>
      <vertAlign val="subscript"/>
      <sz val="10"/>
      <name val="Arial"/>
      <family val="2"/>
    </font>
    <font>
      <vertAlign val="subscript"/>
      <sz val="10"/>
      <name val="Courier New"/>
      <family val="3"/>
    </font>
    <font>
      <sz val="10"/>
      <name val="Courier New"/>
      <family val="3"/>
    </font>
    <font>
      <b val="true"/>
      <sz val="11"/>
      <color rgb="FFFFFFFF"/>
      <name val="Arial"/>
      <family val="0"/>
    </font>
    <font>
      <sz val="9"/>
      <color rgb="FFFFFFFF"/>
      <name val="Arial"/>
      <family val="0"/>
    </font>
    <font>
      <b val="true"/>
      <sz val="10"/>
      <color rgb="FF000000"/>
      <name val="Arial"/>
      <family val="0"/>
    </font>
    <font>
      <sz val="8"/>
      <name val="Arial"/>
      <family val="2"/>
    </font>
    <font>
      <b val="true"/>
      <sz val="10"/>
      <color rgb="FF000080"/>
      <name val="Arial"/>
      <family val="0"/>
    </font>
    <font>
      <b val="true"/>
      <sz val="12"/>
      <color rgb="FF008000"/>
      <name val="Times New Roman"/>
      <family val="1"/>
    </font>
    <font>
      <u val="single"/>
      <sz val="10"/>
      <name val="Courier New"/>
      <family val="0"/>
    </font>
    <font>
      <sz val="12"/>
      <name val="Arial"/>
      <family val="2"/>
    </font>
    <font>
      <vertAlign val="superscript"/>
      <sz val="12"/>
      <name val="Times New Roman"/>
      <family val="1"/>
    </font>
    <font>
      <b val="true"/>
      <sz val="10"/>
      <name val="Arial"/>
      <family val="0"/>
    </font>
    <font>
      <sz val="10"/>
      <color rgb="FFFF0000"/>
      <name val="Arial"/>
      <family val="0"/>
    </font>
    <font>
      <b val="true"/>
      <sz val="9"/>
      <color rgb="FF000000"/>
      <name val="Tahoma"/>
      <family val="0"/>
      <charset val="1"/>
    </font>
    <font>
      <sz val="9"/>
      <color rgb="FF000000"/>
      <name val="Tahoma"/>
      <family val="0"/>
      <charset val="1"/>
    </font>
    <font>
      <sz val="10"/>
      <color rgb="FFFFFFFF"/>
      <name val="Arial"/>
      <family val="0"/>
    </font>
    <font>
      <sz val="12"/>
      <color rgb="FF008000"/>
      <name val="Times New Roman"/>
      <family val="1"/>
    </font>
    <font>
      <i val="true"/>
      <sz val="12"/>
      <name val="Times New Roman"/>
      <family val="1"/>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CC99FF"/>
        <bgColor rgb="FF9999FF"/>
      </patternFill>
    </fill>
    <fill>
      <patternFill patternType="solid">
        <fgColor rgb="FF99CCFF"/>
        <bgColor rgb="FFCCCCFF"/>
      </patternFill>
    </fill>
  </fills>
  <borders count="4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0" fillId="0" borderId="0" xfId="23" applyFont="true" applyBorder="false" applyAlignment="true" applyProtection="true">
      <alignment horizontal="fill" vertical="bottom" textRotation="0" wrapText="false" indent="0" shrinkToFit="false"/>
      <protection locked="true" hidden="false"/>
    </xf>
    <xf numFmtId="165" fontId="0" fillId="0" borderId="0" xfId="23" applyFont="true" applyBorder="false" applyAlignment="true" applyProtection="true">
      <alignment horizontal="fill" vertical="bottom" textRotation="0" wrapText="false" indent="0" shrinkToFit="false"/>
      <protection locked="true" hidden="false"/>
    </xf>
    <xf numFmtId="164" fontId="0" fillId="0" borderId="0" xfId="23" applyFont="true" applyBorder="false" applyAlignment="true" applyProtection="true">
      <alignment horizontal="center" vertical="bottom" textRotation="0" wrapText="false" indent="0" shrinkToFit="false"/>
      <protection locked="true" hidden="false"/>
    </xf>
    <xf numFmtId="164" fontId="0" fillId="0" borderId="0" xfId="23" applyFont="true" applyBorder="false" applyAlignment="true" applyProtection="true">
      <alignment horizontal="left" vertical="bottom" textRotation="0" wrapText="false" indent="0" shrinkToFit="false"/>
      <protection locked="true" hidden="false"/>
    </xf>
    <xf numFmtId="166" fontId="0" fillId="0" borderId="0" xfId="23" applyFont="false" applyBorder="false" applyAlignment="false" applyProtection="true">
      <alignment horizontal="general" vertical="bottom" textRotation="0" wrapText="false" indent="0" shrinkToFit="false"/>
      <protection locked="true" hidden="false"/>
    </xf>
    <xf numFmtId="166" fontId="0" fillId="0" borderId="0" xfId="23" applyFont="true" applyBorder="false" applyAlignment="true" applyProtection="true">
      <alignment horizontal="left"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6" fontId="0" fillId="0" borderId="0" xfId="23" applyFont="true" applyBorder="false" applyAlignment="true" applyProtection="true">
      <alignment horizontal="fill" vertical="bottom" textRotation="0" wrapText="false" indent="0" shrinkToFit="false"/>
      <protection locked="true" hidden="false"/>
    </xf>
    <xf numFmtId="167" fontId="0" fillId="0" borderId="0" xfId="23" applyFont="true" applyBorder="false" applyAlignment="true" applyProtection="true">
      <alignment horizontal="fill" vertical="bottom" textRotation="0" wrapText="false" indent="0" shrinkToFit="false"/>
      <protection locked="true" hidden="false"/>
    </xf>
    <xf numFmtId="165" fontId="0" fillId="0" borderId="0" xfId="23" applyFont="false" applyBorder="false" applyAlignment="false" applyProtection="true">
      <alignment horizontal="general" vertical="bottom" textRotation="0" wrapText="false" indent="0" shrinkToFit="false"/>
      <protection locked="true" hidden="false"/>
    </xf>
    <xf numFmtId="167" fontId="4" fillId="0" borderId="0" xfId="23" applyFont="true" applyBorder="false" applyAlignment="true" applyProtection="true">
      <alignment horizontal="left" vertical="bottom" textRotation="0" wrapText="false" indent="0" shrinkToFit="false"/>
      <protection locked="true" hidden="false"/>
    </xf>
    <xf numFmtId="167" fontId="0" fillId="0" borderId="0" xfId="23" applyFont="false" applyBorder="false" applyAlignment="false" applyProtection="true">
      <alignment horizontal="general" vertical="bottom" textRotation="0" wrapText="false" indent="0" shrinkToFit="false"/>
      <protection locked="true" hidden="false"/>
    </xf>
    <xf numFmtId="166" fontId="0" fillId="0" borderId="0" xfId="23" applyFont="true" applyBorder="false" applyAlignment="true" applyProtection="true">
      <alignment horizontal="center" vertical="bottom" textRotation="0" wrapText="false" indent="0" shrinkToFit="false"/>
      <protection locked="true" hidden="false"/>
    </xf>
    <xf numFmtId="168" fontId="0" fillId="0" borderId="0" xfId="23" applyFont="true" applyBorder="false" applyAlignment="true" applyProtection="true">
      <alignment horizontal="fill" vertical="bottom" textRotation="0" wrapText="false" indent="0" shrinkToFit="false"/>
      <protection locked="true" hidden="false"/>
    </xf>
    <xf numFmtId="166" fontId="0" fillId="0" borderId="0" xfId="23" applyFont="false" applyBorder="true" applyAlignment="true" applyProtection="true">
      <alignment horizontal="fill" vertical="bottom" textRotation="0" wrapText="false" indent="0" shrinkToFit="false"/>
      <protection locked="false" hidden="false"/>
    </xf>
    <xf numFmtId="167" fontId="4" fillId="0" borderId="0" xfId="23" applyFont="true" applyBorder="true" applyAlignment="true" applyProtection="true">
      <alignment horizontal="center" vertical="bottom" textRotation="0" wrapText="false" indent="0" shrinkToFit="false"/>
      <protection locked="true" hidden="false"/>
    </xf>
    <xf numFmtId="165" fontId="0" fillId="0" borderId="0" xfId="23" applyFont="true" applyBorder="false" applyAlignment="true" applyProtection="true">
      <alignment horizontal="center" vertical="bottom" textRotation="0" wrapText="false" indent="0" shrinkToFit="false"/>
      <protection locked="true" hidden="false"/>
    </xf>
    <xf numFmtId="167" fontId="0" fillId="0" borderId="0" xfId="23" applyFont="true" applyBorder="false" applyAlignment="true" applyProtection="true">
      <alignment horizontal="left" vertical="bottom" textRotation="0" wrapText="false" indent="0" shrinkToFit="false"/>
      <protection locked="true" hidden="false"/>
    </xf>
    <xf numFmtId="166" fontId="5"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true" applyProtection="true">
      <alignment horizontal="left" vertical="bottom" textRotation="0" wrapText="true" indent="0" shrinkToFit="false"/>
      <protection locked="true" hidden="false"/>
    </xf>
    <xf numFmtId="169" fontId="0" fillId="0" borderId="0" xfId="23" applyFont="true" applyBorder="fals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true" indent="0" shrinkToFit="false"/>
      <protection locked="true" hidden="false"/>
    </xf>
    <xf numFmtId="165" fontId="0" fillId="0" borderId="0" xfId="23" applyFont="false" applyBorder="false" applyAlignment="true" applyProtection="false">
      <alignment horizontal="center"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justify" vertical="bottom" textRotation="0" wrapText="false" indent="0" shrinkToFit="false"/>
      <protection locked="true" hidden="false"/>
    </xf>
    <xf numFmtId="164" fontId="9" fillId="0" borderId="1" xfId="23" applyFont="true" applyBorder="true" applyAlignment="true" applyProtection="false">
      <alignment horizontal="general" vertical="bottom" textRotation="0" wrapText="true" indent="0" shrinkToFit="false"/>
      <protection locked="true" hidden="false"/>
    </xf>
    <xf numFmtId="165" fontId="0" fillId="0" borderId="2" xfId="23" applyFont="false" applyBorder="true" applyAlignment="false" applyProtection="false">
      <alignment horizontal="general" vertical="bottom" textRotation="0" wrapText="false" indent="0" shrinkToFit="false"/>
      <protection locked="true" hidden="false"/>
    </xf>
    <xf numFmtId="164" fontId="0" fillId="0" borderId="3" xfId="23" applyFont="true" applyBorder="true" applyAlignment="true" applyProtection="false">
      <alignment horizontal="general" vertical="bottom" textRotation="0" wrapText="true" indent="0" shrinkToFit="false"/>
      <protection locked="true" hidden="false"/>
    </xf>
    <xf numFmtId="165" fontId="0" fillId="0" borderId="4" xfId="23" applyFont="false" applyBorder="true" applyAlignment="false" applyProtection="false">
      <alignment horizontal="general" vertical="bottom" textRotation="0" wrapText="false" indent="0" shrinkToFit="false"/>
      <protection locked="true" hidden="false"/>
    </xf>
    <xf numFmtId="164" fontId="9" fillId="0" borderId="3" xfId="23" applyFont="true" applyBorder="true" applyAlignment="true" applyProtection="false">
      <alignment horizontal="general" vertical="bottom" textRotation="0" wrapText="true" indent="0" shrinkToFit="false"/>
      <protection locked="true" hidden="false"/>
    </xf>
    <xf numFmtId="164" fontId="0" fillId="0" borderId="5" xfId="23" applyFont="true" applyBorder="true" applyAlignment="true" applyProtection="false">
      <alignment horizontal="general" vertical="bottom" textRotation="0" wrapText="true" indent="0" shrinkToFit="false"/>
      <protection locked="true" hidden="false"/>
    </xf>
    <xf numFmtId="165" fontId="0" fillId="0" borderId="6" xfId="23" applyFont="false" applyBorder="true" applyAlignment="false" applyProtection="false">
      <alignment horizontal="general" vertical="bottom" textRotation="0" wrapText="false" indent="0" shrinkToFit="false"/>
      <protection locked="true" hidden="false"/>
    </xf>
    <xf numFmtId="165" fontId="0" fillId="0" borderId="0" xfId="23" applyFont="false" applyBorder="false" applyAlignment="true" applyProtection="true">
      <alignment horizontal="left" vertical="bottom" textRotation="0" wrapText="false" indent="0" shrinkToFit="false"/>
      <protection locked="true" hidden="false"/>
    </xf>
    <xf numFmtId="167" fontId="5" fillId="0" borderId="0" xfId="23" applyFont="true" applyBorder="false" applyAlignment="false" applyProtection="true">
      <alignment horizontal="general" vertical="bottom" textRotation="0" wrapText="false" indent="0" shrinkToFit="false"/>
      <protection locked="false" hidden="false"/>
    </xf>
    <xf numFmtId="170" fontId="0" fillId="0" borderId="0" xfId="23" applyFont="false" applyBorder="false" applyAlignment="false" applyProtection="tru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true" applyProtection="true">
      <alignment horizontal="fill" vertical="bottom" textRotation="0" wrapText="true" indent="0" shrinkToFit="false"/>
      <protection locked="true" hidden="false"/>
    </xf>
    <xf numFmtId="171" fontId="0" fillId="0" borderId="0" xfId="23" applyFont="false" applyBorder="false" applyAlignment="false" applyProtection="true">
      <alignment horizontal="general" vertical="bottom" textRotation="0" wrapText="false" indent="0" shrinkToFit="false"/>
      <protection locked="true" hidden="false"/>
    </xf>
    <xf numFmtId="166" fontId="10" fillId="0" borderId="0" xfId="23" applyFont="true" applyBorder="false" applyAlignment="false" applyProtection="true">
      <alignment horizontal="general" vertical="bottom" textRotation="0" wrapText="false" indent="0" shrinkToFit="false"/>
      <protection locked="false" hidden="false"/>
    </xf>
    <xf numFmtId="172" fontId="0" fillId="0" borderId="0" xfId="23" applyFont="false" applyBorder="false" applyAlignment="false" applyProtection="true">
      <alignment horizontal="general" vertical="bottom" textRotation="0" wrapText="false" indent="0" shrinkToFit="false"/>
      <protection locked="true" hidden="false"/>
    </xf>
    <xf numFmtId="171" fontId="5" fillId="0" borderId="0" xfId="23" applyFont="true" applyBorder="false" applyAlignment="false" applyProtection="true">
      <alignment horizontal="general" vertical="bottom" textRotation="0" wrapText="false" indent="0" shrinkToFit="false"/>
      <protection locked="false" hidden="false"/>
    </xf>
    <xf numFmtId="171" fontId="0" fillId="0" borderId="0" xfId="23" applyFont="true" applyBorder="false" applyAlignment="true" applyProtection="true">
      <alignment horizontal="fill" vertical="bottom" textRotation="0" wrapText="false" indent="0" shrinkToFit="false"/>
      <protection locked="true" hidden="false"/>
    </xf>
    <xf numFmtId="171" fontId="0" fillId="0" borderId="0" xfId="23" applyFont="true" applyBorder="false" applyAlignment="true" applyProtection="true">
      <alignment horizontal="center" vertical="bottom" textRotation="0" wrapText="false" indent="0" shrinkToFit="false"/>
      <protection locked="true" hidden="false"/>
    </xf>
    <xf numFmtId="171" fontId="10" fillId="0" borderId="0" xfId="23" applyFont="true" applyBorder="false" applyAlignment="false" applyProtection="true">
      <alignment horizontal="general" vertical="bottom" textRotation="0" wrapText="false" indent="0" shrinkToFit="false"/>
      <protection locked="false" hidden="false"/>
    </xf>
    <xf numFmtId="173" fontId="0" fillId="0" borderId="0" xfId="23" applyFont="false" applyBorder="false" applyAlignment="false" applyProtection="false">
      <alignment horizontal="general" vertical="bottom" textRotation="0" wrapText="false" indent="0" shrinkToFit="false"/>
      <protection locked="true" hidden="false"/>
    </xf>
    <xf numFmtId="171" fontId="0" fillId="0" borderId="0" xfId="23" applyFont="true" applyBorder="false" applyAlignment="true" applyProtection="true">
      <alignment horizontal="right" vertical="bottom" textRotation="0" wrapText="false" indent="0" shrinkToFit="false"/>
      <protection locked="true" hidden="false"/>
    </xf>
    <xf numFmtId="164" fontId="0" fillId="0" borderId="0" xfId="23" applyFont="true" applyBorder="false" applyAlignment="true" applyProtection="true">
      <alignment horizontal="right" vertical="bottom" textRotation="0" wrapText="true" indent="0" shrinkToFit="false"/>
      <protection locked="true" hidden="false"/>
    </xf>
    <xf numFmtId="171" fontId="0" fillId="0" borderId="0" xfId="23" applyFont="false" applyBorder="false" applyAlignment="true" applyProtection="true">
      <alignment horizontal="left" vertical="bottom" textRotation="0" wrapText="false" indent="0" shrinkToFit="false"/>
      <protection locked="true" hidden="false"/>
    </xf>
    <xf numFmtId="164" fontId="0" fillId="0" borderId="0" xfId="23" applyFont="false" applyBorder="fals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tru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0" fillId="0" borderId="0" xfId="23" applyFont="true" applyBorder="true" applyAlignment="true" applyProtection="true">
      <alignment horizontal="left" vertical="bottom" textRotation="0" wrapText="true" indent="0" shrinkToFit="false"/>
      <protection locked="true" hidden="false"/>
    </xf>
    <xf numFmtId="174" fontId="0" fillId="0" borderId="0" xfId="23" applyFont="false" applyBorder="false" applyAlignment="false" applyProtection="true">
      <alignment horizontal="general" vertical="bottom" textRotation="0" wrapText="false" indent="0" shrinkToFit="false"/>
      <protection locked="true" hidden="false"/>
    </xf>
    <xf numFmtId="175" fontId="0" fillId="0" borderId="0" xfId="23" applyFont="false" applyBorder="false" applyAlignment="false" applyProtection="true">
      <alignment horizontal="general" vertical="bottom" textRotation="0" wrapText="false" indent="0" shrinkToFit="false"/>
      <protection locked="true" hidden="false"/>
    </xf>
    <xf numFmtId="175" fontId="0" fillId="0" borderId="0" xfId="23" applyFont="false" applyBorder="false" applyAlignment="false" applyProtection="false">
      <alignment horizontal="general" vertical="bottom" textRotation="0" wrapText="false" indent="0" shrinkToFit="false"/>
      <protection locked="true" hidden="false"/>
    </xf>
    <xf numFmtId="175" fontId="0" fillId="0" borderId="0" xfId="23" applyFont="false" applyBorder="false" applyAlignment="true" applyProtection="true">
      <alignment horizontal="right" vertical="bottom" textRotation="0" wrapText="false" indent="0" shrinkToFit="false"/>
      <protection locked="true" hidden="false"/>
    </xf>
    <xf numFmtId="164" fontId="0" fillId="0" borderId="0" xfId="23" applyFont="false" applyBorder="false" applyAlignment="true" applyProtection="true">
      <alignment horizontal="center" vertical="bottom" textRotation="0" wrapText="tru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true" applyProtection="false">
      <alignment horizontal="center" vertical="bottom" textRotation="0" wrapText="true" indent="0" shrinkToFit="false"/>
      <protection locked="true" hidden="false"/>
    </xf>
    <xf numFmtId="164" fontId="0" fillId="0" borderId="9" xfId="23" applyFont="true" applyBorder="true" applyAlignment="true" applyProtection="false">
      <alignment horizontal="center" vertical="bottom" textRotation="0" wrapText="false" indent="0" shrinkToFit="false"/>
      <protection locked="true" hidden="false"/>
    </xf>
    <xf numFmtId="164" fontId="0" fillId="0" borderId="10" xfId="23" applyFont="false" applyBorder="true" applyAlignment="false" applyProtection="false">
      <alignment horizontal="general" vertical="bottom" textRotation="0" wrapText="false" indent="0" shrinkToFit="false"/>
      <protection locked="true" hidden="false"/>
    </xf>
    <xf numFmtId="164" fontId="0" fillId="0" borderId="11" xfId="23" applyFont="true" applyBorder="true" applyAlignment="true" applyProtection="false">
      <alignment horizontal="center" vertical="bottom" textRotation="0" wrapText="true" indent="0" shrinkToFit="false"/>
      <protection locked="true" hidden="false"/>
    </xf>
    <xf numFmtId="164" fontId="0" fillId="0" borderId="11" xfId="23" applyFont="true" applyBorder="true" applyAlignment="true" applyProtection="false">
      <alignment horizontal="center" vertical="bottom" textRotation="0" wrapText="false" indent="0" shrinkToFit="false"/>
      <protection locked="true" hidden="false"/>
    </xf>
    <xf numFmtId="164" fontId="0" fillId="0" borderId="12" xfId="23" applyFont="true" applyBorder="true" applyAlignment="true" applyProtection="false">
      <alignment horizontal="center" vertical="bottom" textRotation="0" wrapText="false" indent="0" shrinkToFit="false"/>
      <protection locked="true" hidden="false"/>
    </xf>
    <xf numFmtId="164" fontId="0" fillId="0" borderId="10" xfId="23" applyFont="true" applyBorder="true" applyAlignment="false" applyProtection="false">
      <alignment horizontal="general" vertical="bottom" textRotation="0" wrapText="false" indent="0" shrinkToFit="false"/>
      <protection locked="true" hidden="false"/>
    </xf>
    <xf numFmtId="166" fontId="0" fillId="0" borderId="11" xfId="23" applyFont="false" applyBorder="true" applyAlignment="true" applyProtection="false">
      <alignment horizontal="center" vertical="bottom" textRotation="0" wrapText="true" indent="0" shrinkToFit="false"/>
      <protection locked="true" hidden="false"/>
    </xf>
    <xf numFmtId="164" fontId="0" fillId="0" borderId="11" xfId="23" applyFont="false" applyBorder="true" applyAlignment="true" applyProtection="false">
      <alignment horizontal="center" vertical="bottom" textRotation="0" wrapText="false" indent="0" shrinkToFit="false"/>
      <protection locked="true" hidden="false"/>
    </xf>
    <xf numFmtId="164" fontId="0" fillId="0" borderId="12" xfId="23" applyFont="false" applyBorder="true" applyAlignment="true" applyProtection="false">
      <alignment horizontal="center" vertical="bottom" textRotation="0" wrapText="false" indent="0" shrinkToFit="false"/>
      <protection locked="true" hidden="false"/>
    </xf>
    <xf numFmtId="166" fontId="0" fillId="0" borderId="11" xfId="23" applyFont="false" applyBorder="true" applyAlignment="true" applyProtection="false">
      <alignment horizontal="center" vertical="bottom" textRotation="0" wrapText="false" indent="0" shrinkToFit="false"/>
      <protection locked="true" hidden="false"/>
    </xf>
    <xf numFmtId="166" fontId="0" fillId="0" borderId="12" xfId="23" applyFont="false" applyBorder="true" applyAlignment="true" applyProtection="false">
      <alignment horizontal="center"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6" fontId="0" fillId="0" borderId="14" xfId="23" applyFont="false" applyBorder="true" applyAlignment="true" applyProtection="false">
      <alignment horizontal="center" vertical="bottom" textRotation="0" wrapText="true" indent="0" shrinkToFit="false"/>
      <protection locked="true" hidden="false"/>
    </xf>
    <xf numFmtId="166" fontId="0" fillId="0" borderId="14" xfId="23" applyFont="false" applyBorder="true" applyAlignment="true" applyProtection="false">
      <alignment horizontal="center" vertical="bottom" textRotation="0" wrapText="false" indent="0" shrinkToFit="false"/>
      <protection locked="true" hidden="false"/>
    </xf>
    <xf numFmtId="166" fontId="0" fillId="0" borderId="15" xfId="23" applyFont="false" applyBorder="true" applyAlignment="true" applyProtection="false">
      <alignment horizontal="center" vertical="bottom" textRotation="0" wrapText="false" indent="0" shrinkToFit="false"/>
      <protection locked="true" hidden="false"/>
    </xf>
    <xf numFmtId="164" fontId="0" fillId="0" borderId="7" xfId="23" applyFont="true" applyBorder="true" applyAlignment="false" applyProtection="false">
      <alignment horizontal="general" vertical="bottom" textRotation="0" wrapText="false" indent="0" shrinkToFit="false"/>
      <protection locked="true" hidden="false"/>
    </xf>
    <xf numFmtId="171" fontId="0" fillId="0" borderId="8" xfId="23" applyFont="false" applyBorder="true" applyAlignment="true" applyProtection="false">
      <alignment horizontal="center" vertical="bottom" textRotation="0" wrapText="true" indent="0" shrinkToFit="false"/>
      <protection locked="true" hidden="false"/>
    </xf>
    <xf numFmtId="166" fontId="0" fillId="0" borderId="8" xfId="23" applyFont="false" applyBorder="true" applyAlignment="true" applyProtection="false">
      <alignment horizontal="center" vertical="bottom" textRotation="0" wrapText="false" indent="0" shrinkToFit="false"/>
      <protection locked="true" hidden="false"/>
    </xf>
    <xf numFmtId="166" fontId="0" fillId="0" borderId="9" xfId="23" applyFont="false" applyBorder="true" applyAlignment="true" applyProtection="false">
      <alignment horizontal="center" vertical="bottom" textRotation="0" wrapText="false" indent="0" shrinkToFit="false"/>
      <protection locked="true" hidden="false"/>
    </xf>
    <xf numFmtId="171" fontId="0" fillId="0" borderId="11" xfId="23" applyFont="false" applyBorder="true" applyAlignment="true" applyProtection="false">
      <alignment horizontal="center" vertical="bottom" textRotation="0" wrapText="true" indent="0" shrinkToFit="false"/>
      <protection locked="true" hidden="false"/>
    </xf>
    <xf numFmtId="176" fontId="0" fillId="0" borderId="16" xfId="23" applyFont="false" applyBorder="true" applyAlignment="true" applyProtection="false">
      <alignment horizontal="center" vertical="bottom" textRotation="0" wrapText="true" indent="0" shrinkToFit="false"/>
      <protection locked="true" hidden="false"/>
    </xf>
    <xf numFmtId="166" fontId="0" fillId="0" borderId="16" xfId="23" applyFont="false" applyBorder="true" applyAlignment="true" applyProtection="false">
      <alignment horizontal="center" vertical="bottom" textRotation="0" wrapText="false" indent="0" shrinkToFit="false"/>
      <protection locked="true" hidden="false"/>
    </xf>
    <xf numFmtId="166" fontId="0" fillId="0" borderId="17" xfId="23" applyFont="false" applyBorder="true" applyAlignment="true" applyProtection="false">
      <alignment horizontal="center" vertical="bottom" textRotation="0" wrapText="false" indent="0" shrinkToFit="false"/>
      <protection locked="true" hidden="false"/>
    </xf>
    <xf numFmtId="164" fontId="0" fillId="0" borderId="18" xfId="23" applyFont="true" applyBorder="true" applyAlignment="false" applyProtection="false">
      <alignment horizontal="general" vertical="bottom" textRotation="0" wrapText="false" indent="0" shrinkToFit="false"/>
      <protection locked="true" hidden="false"/>
    </xf>
    <xf numFmtId="171" fontId="0" fillId="0" borderId="19" xfId="23" applyFont="false" applyBorder="true" applyAlignment="true" applyProtection="false">
      <alignment horizontal="center" vertical="bottom" textRotation="0" wrapText="true" indent="0" shrinkToFit="false"/>
      <protection locked="true" hidden="false"/>
    </xf>
    <xf numFmtId="171" fontId="0" fillId="0" borderId="20" xfId="23" applyFont="false" applyBorder="true" applyAlignment="true" applyProtection="false">
      <alignment horizontal="center" vertical="bottom" textRotation="0" wrapText="true" indent="0" shrinkToFit="false"/>
      <protection locked="true" hidden="false"/>
    </xf>
    <xf numFmtId="164" fontId="0" fillId="0" borderId="20" xfId="23" applyFont="false" applyBorder="true" applyAlignment="true" applyProtection="false">
      <alignment horizontal="center" vertical="bottom" textRotation="0" wrapText="false" indent="0" shrinkToFit="false"/>
      <protection locked="true" hidden="false"/>
    </xf>
    <xf numFmtId="164" fontId="0" fillId="0" borderId="21" xfId="23" applyFont="false" applyBorder="true" applyAlignment="true" applyProtection="false">
      <alignment horizontal="center" vertical="bottom" textRotation="0" wrapText="false" indent="0" shrinkToFit="false"/>
      <protection locked="true" hidden="false"/>
    </xf>
    <xf numFmtId="171" fontId="0" fillId="0" borderId="22" xfId="23" applyFont="false" applyBorder="true" applyAlignment="true" applyProtection="false">
      <alignment horizontal="center" vertical="bottom" textRotation="0" wrapText="true" indent="0" shrinkToFit="false"/>
      <protection locked="true" hidden="false"/>
    </xf>
    <xf numFmtId="166" fontId="0" fillId="0" borderId="22" xfId="23" applyFont="false" applyBorder="true" applyAlignment="true" applyProtection="false">
      <alignment horizontal="center" vertical="bottom" textRotation="0" wrapText="false" indent="0" shrinkToFit="false"/>
      <protection locked="true" hidden="false"/>
    </xf>
    <xf numFmtId="166" fontId="0" fillId="0" borderId="23" xfId="23" applyFont="false" applyBorder="true" applyAlignment="true" applyProtection="false">
      <alignment horizontal="center" vertical="bottom" textRotation="0" wrapText="false" indent="0" shrinkToFit="false"/>
      <protection locked="true" hidden="false"/>
    </xf>
    <xf numFmtId="171" fontId="0" fillId="0" borderId="16" xfId="23" applyFont="false" applyBorder="true" applyAlignment="true" applyProtection="false">
      <alignment horizontal="center" vertical="bottom" textRotation="0" wrapText="true" indent="0" shrinkToFit="false"/>
      <protection locked="true" hidden="false"/>
    </xf>
    <xf numFmtId="164" fontId="0" fillId="0" borderId="24"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true" indent="0" shrinkToFit="false"/>
      <protection locked="true" hidden="false"/>
    </xf>
    <xf numFmtId="164" fontId="0" fillId="0" borderId="8" xfId="23" applyFont="true" applyBorder="true" applyAlignment="true" applyProtection="false">
      <alignment horizontal="center" vertical="bottom" textRotation="0" wrapText="false" indent="0" shrinkToFit="false"/>
      <protection locked="true" hidden="false"/>
    </xf>
    <xf numFmtId="164" fontId="0" fillId="0" borderId="14" xfId="23" applyFont="false" applyBorder="true" applyAlignment="true" applyProtection="false">
      <alignment horizontal="center" vertical="bottom" textRotation="0" wrapText="false" indent="0" shrinkToFit="false"/>
      <protection locked="true" hidden="false"/>
    </xf>
    <xf numFmtId="166" fontId="0" fillId="0" borderId="17" xfId="23" applyFont="true" applyBorder="true" applyAlignment="true" applyProtection="false">
      <alignment horizontal="center" vertical="bottom" textRotation="0" wrapText="false" indent="0" shrinkToFit="false"/>
      <protection locked="true" hidden="false"/>
    </xf>
    <xf numFmtId="166" fontId="0" fillId="0" borderId="20" xfId="23" applyFont="false" applyBorder="true" applyAlignment="true" applyProtection="false">
      <alignment horizontal="center" vertical="bottom" textRotation="0" wrapText="false" indent="0" shrinkToFit="false"/>
      <protection locked="true" hidden="false"/>
    </xf>
    <xf numFmtId="166" fontId="0" fillId="0" borderId="21" xfId="23" applyFont="false" applyBorder="true" applyAlignment="true" applyProtection="false">
      <alignment horizontal="center" vertical="bottom" textRotation="0" wrapText="false" indent="0" shrinkToFit="false"/>
      <protection locked="true" hidden="false"/>
    </xf>
    <xf numFmtId="177" fontId="0" fillId="0" borderId="0" xfId="23" applyFont="false" applyBorder="false" applyAlignment="false" applyProtection="true">
      <alignment horizontal="general" vertical="bottom" textRotation="0" wrapText="false" indent="0" shrinkToFit="false"/>
      <protection locked="true" hidden="false"/>
    </xf>
    <xf numFmtId="177" fontId="0" fillId="0" borderId="0" xfId="23" applyFont="true" applyBorder="false" applyAlignment="true" applyProtection="true">
      <alignment horizontal="fill" vertical="bottom" textRotation="0" wrapText="false" indent="0" shrinkToFit="false"/>
      <protection locked="true" hidden="false"/>
    </xf>
    <xf numFmtId="177" fontId="0" fillId="0" borderId="0" xfId="23" applyFont="true" applyBorder="false" applyAlignment="true" applyProtection="true">
      <alignment horizontal="left"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1" fillId="0" borderId="11" xfId="24" applyFont="true" applyBorder="true" applyAlignment="true" applyProtection="false">
      <alignment horizontal="general" vertical="bottom" textRotation="0" wrapText="true" indent="0" shrinkToFit="false"/>
      <protection locked="true" hidden="false"/>
    </xf>
    <xf numFmtId="164" fontId="7" fillId="0" borderId="11" xfId="24" applyFont="true" applyBorder="true" applyAlignment="false" applyProtection="false">
      <alignment horizontal="general" vertical="bottom" textRotation="0" wrapText="false" indent="0" shrinkToFit="false"/>
      <protection locked="true" hidden="false"/>
    </xf>
    <xf numFmtId="164" fontId="7" fillId="0" borderId="11" xfId="24" applyFont="true" applyBorder="true" applyAlignment="true" applyProtection="false">
      <alignment horizontal="center" vertical="bottom" textRotation="0" wrapText="false" indent="0" shrinkToFit="false"/>
      <protection locked="true" hidden="false"/>
    </xf>
    <xf numFmtId="173" fontId="7" fillId="0" borderId="11" xfId="24" applyFont="true" applyBorder="true" applyAlignment="true" applyProtection="false">
      <alignment horizontal="general" vertical="bottom" textRotation="0" wrapText="true" indent="0" shrinkToFit="false"/>
      <protection locked="true" hidden="false"/>
    </xf>
    <xf numFmtId="173" fontId="12" fillId="0" borderId="11" xfId="24" applyFont="true" applyBorder="true" applyAlignment="true" applyProtection="false">
      <alignment horizontal="general" vertical="bottom" textRotation="0" wrapText="true" indent="0" shrinkToFit="false"/>
      <protection locked="true" hidden="false"/>
    </xf>
    <xf numFmtId="164" fontId="13" fillId="0" borderId="6" xfId="24" applyFont="true" applyBorder="true" applyAlignment="true" applyProtection="false">
      <alignment horizontal="general" vertical="top" textRotation="0" wrapText="true" indent="0" shrinkToFit="false"/>
      <protection locked="true" hidden="false"/>
    </xf>
    <xf numFmtId="164" fontId="13" fillId="0" borderId="25" xfId="24" applyFont="true" applyBorder="true" applyAlignment="true" applyProtection="false">
      <alignment horizontal="general" vertical="top" textRotation="0" wrapText="false" indent="0" shrinkToFit="false"/>
      <protection locked="true" hidden="false"/>
    </xf>
    <xf numFmtId="173" fontId="13" fillId="0" borderId="25" xfId="24" applyFont="true" applyBorder="true" applyAlignment="true" applyProtection="false">
      <alignment horizontal="general" vertical="top" textRotation="0" wrapText="true" indent="0" shrinkToFit="false"/>
      <protection locked="true" hidden="false"/>
    </xf>
    <xf numFmtId="164" fontId="13" fillId="0" borderId="25" xfId="24" applyFont="true" applyBorder="true" applyAlignment="true" applyProtection="false">
      <alignment horizontal="general" vertical="top" textRotation="0" wrapText="true" indent="0" shrinkToFit="false"/>
      <protection locked="true" hidden="false"/>
    </xf>
    <xf numFmtId="173" fontId="13" fillId="0" borderId="25" xfId="24" applyFont="true" applyBorder="true" applyAlignment="true" applyProtection="false">
      <alignment horizontal="general" vertical="top" textRotation="0" wrapText="true" indent="0" shrinkToFit="false"/>
      <protection locked="true" hidden="false"/>
    </xf>
    <xf numFmtId="164" fontId="13" fillId="2" borderId="25" xfId="24" applyFont="true" applyBorder="true" applyAlignment="true" applyProtection="false">
      <alignment horizontal="general" vertical="top" textRotation="0" wrapText="false" indent="0" shrinkToFit="false"/>
      <protection locked="true" hidden="false"/>
    </xf>
    <xf numFmtId="173" fontId="13" fillId="0" borderId="25" xfId="24" applyFont="true" applyBorder="true" applyAlignment="true" applyProtection="false">
      <alignment horizontal="general" vertical="top" textRotation="0" wrapText="false" indent="0" shrinkToFit="false"/>
      <protection locked="true" hidden="false"/>
    </xf>
    <xf numFmtId="164" fontId="13" fillId="2" borderId="25" xfId="24" applyFont="true" applyBorder="true" applyAlignment="true" applyProtection="false">
      <alignment horizontal="general" vertical="top" textRotation="0" wrapText="true" indent="0" shrinkToFit="false"/>
      <protection locked="true" hidden="false"/>
    </xf>
    <xf numFmtId="164" fontId="7" fillId="0" borderId="6" xfId="24" applyFont="true" applyBorder="true" applyAlignment="true" applyProtection="false">
      <alignment horizontal="general" vertical="top" textRotation="0" wrapText="true" indent="0" shrinkToFit="false"/>
      <protection locked="true" hidden="false"/>
    </xf>
    <xf numFmtId="173" fontId="7" fillId="0" borderId="25" xfId="24"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9" fontId="0" fillId="0" borderId="12" xfId="0" applyFont="false" applyBorder="true" applyAlignment="true" applyProtection="false">
      <alignment horizontal="center" vertical="bottom" textRotation="0" wrapText="false" indent="0" shrinkToFit="false"/>
      <protection locked="true" hidden="false"/>
    </xf>
    <xf numFmtId="180" fontId="0" fillId="0" borderId="12" xfId="0" applyFont="fals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right"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14" fillId="0" borderId="26" xfId="24" applyFont="true" applyBorder="true" applyAlignment="true" applyProtection="false">
      <alignment horizontal="left" vertical="bottom" textRotation="0" wrapText="false" indent="0" shrinkToFit="false"/>
      <protection locked="true" hidden="false"/>
    </xf>
    <xf numFmtId="178" fontId="14" fillId="0" borderId="27" xfId="24" applyFont="true" applyBorder="true" applyAlignment="true" applyProtection="false">
      <alignment horizontal="center" vertical="bottom" textRotation="0" wrapText="false" indent="0" shrinkToFit="false"/>
      <protection locked="true" hidden="false"/>
    </xf>
    <xf numFmtId="164" fontId="9" fillId="0" borderId="28" xfId="24" applyFont="true" applyBorder="true" applyAlignment="true" applyProtection="false">
      <alignment horizontal="center" vertical="bottom" textRotation="0" wrapText="false" indent="0" shrinkToFit="false"/>
      <protection locked="true" hidden="false"/>
    </xf>
    <xf numFmtId="164" fontId="9" fillId="0" borderId="26" xfId="24" applyFont="true" applyBorder="true" applyAlignment="true" applyProtection="false">
      <alignment horizontal="center" vertical="bottom" textRotation="0" wrapText="false" indent="0" shrinkToFit="false"/>
      <protection locked="true" hidden="false"/>
    </xf>
    <xf numFmtId="164" fontId="9" fillId="0" borderId="27"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15" fillId="0" borderId="29"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 fillId="0" borderId="0" xfId="24" applyFont="false" applyBorder="false" applyAlignment="true" applyProtection="false">
      <alignment horizontal="general" vertical="bottom" textRotation="0" wrapText="false" indent="0" shrinkToFit="false"/>
      <protection locked="true" hidden="false"/>
    </xf>
    <xf numFmtId="164" fontId="14" fillId="0" borderId="27" xfId="24" applyFont="true" applyBorder="true" applyAlignment="true" applyProtection="false">
      <alignment horizontal="center" vertical="bottom" textRotation="0" wrapText="false" indent="0" shrinkToFit="false"/>
      <protection locked="true" hidden="false"/>
    </xf>
    <xf numFmtId="164" fontId="14" fillId="0" borderId="2" xfId="24" applyFont="true" applyBorder="true" applyAlignment="true" applyProtection="false">
      <alignment horizontal="center" vertical="bottom" textRotation="0" wrapText="false" indent="0" shrinkToFit="false"/>
      <protection locked="true" hidden="false"/>
    </xf>
    <xf numFmtId="164" fontId="15" fillId="0" borderId="26" xfId="24" applyFont="true" applyBorder="true" applyAlignment="true" applyProtection="false">
      <alignment horizontal="center" vertical="bottom" textRotation="0" wrapText="false" indent="0" shrinkToFit="false"/>
      <protection locked="true" hidden="false"/>
    </xf>
    <xf numFmtId="175" fontId="14" fillId="0" borderId="27"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5" fillId="0" borderId="29"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left" vertical="bottom" textRotation="0" wrapText="false" indent="0" shrinkToFit="false"/>
      <protection locked="true" hidden="false"/>
    </xf>
    <xf numFmtId="181" fontId="14" fillId="0" borderId="25" xfId="24" applyFont="true" applyBorder="true" applyAlignment="true" applyProtection="false">
      <alignment horizontal="center" vertical="bottom" textRotation="0" wrapText="false" indent="0" shrinkToFit="false"/>
      <protection locked="true" hidden="false"/>
    </xf>
    <xf numFmtId="164" fontId="14" fillId="2" borderId="6" xfId="24" applyFont="true" applyBorder="true" applyAlignment="true" applyProtection="false">
      <alignment horizontal="general" vertical="bottom" textRotation="0" wrapText="false" indent="0" shrinkToFit="false"/>
      <protection locked="true" hidden="false"/>
    </xf>
    <xf numFmtId="164" fontId="9" fillId="0" borderId="6" xfId="24" applyFont="true" applyBorder="true" applyAlignment="true" applyProtection="false">
      <alignment horizontal="center" vertical="bottom" textRotation="0" wrapText="false" indent="0" shrinkToFit="false"/>
      <protection locked="true" hidden="false"/>
    </xf>
    <xf numFmtId="175" fontId="14" fillId="0" borderId="25"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75" fontId="14" fillId="0" borderId="0" xfId="24" applyFont="true" applyBorder="true" applyAlignment="true" applyProtection="false">
      <alignment horizontal="center" vertical="bottom" textRotation="0" wrapText="false" indent="0" shrinkToFit="false"/>
      <protection locked="true" hidden="false"/>
    </xf>
    <xf numFmtId="164" fontId="1" fillId="0" borderId="0" xfId="24" applyFont="fals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4" fontId="1" fillId="0" borderId="0" xfId="24" applyFont="false" applyBorder="true" applyAlignment="false" applyProtection="false">
      <alignment horizontal="general" vertical="bottom" textRotation="0" wrapText="false" indent="0" shrinkToFit="false"/>
      <protection locked="true" hidden="false"/>
    </xf>
    <xf numFmtId="178" fontId="14" fillId="0" borderId="0" xfId="24" applyFont="true" applyBorder="true" applyAlignment="true" applyProtection="false">
      <alignment horizontal="center" vertical="bottom" textRotation="0" wrapText="false" indent="0" shrinkToFit="false"/>
      <protection locked="true" hidden="false"/>
    </xf>
    <xf numFmtId="164" fontId="1" fillId="0" borderId="0" xfId="24" applyFont="false" applyBorder="true" applyAlignment="true" applyProtection="false">
      <alignment horizontal="general" vertical="bottom" textRotation="0" wrapText="false" indent="0" shrinkToFit="false"/>
      <protection locked="true" hidden="false"/>
    </xf>
    <xf numFmtId="164" fontId="1" fillId="0" borderId="0" xfId="24" applyFont="false" applyBorder="true" applyAlignment="false" applyProtection="false">
      <alignment horizontal="general" vertical="bottom" textRotation="0" wrapText="false" indent="0" shrinkToFit="false"/>
      <protection locked="true" hidden="false"/>
    </xf>
    <xf numFmtId="179" fontId="1" fillId="0" borderId="0" xfId="24" applyFont="false" applyBorder="true" applyAlignment="false" applyProtection="false">
      <alignment horizontal="general" vertical="bottom" textRotation="0" wrapText="false" indent="0" shrinkToFit="false"/>
      <protection locked="true" hidden="false"/>
    </xf>
    <xf numFmtId="179" fontId="1" fillId="0" borderId="0" xfId="24" applyFont="false" applyBorder="true" applyAlignment="true" applyProtection="false">
      <alignment horizontal="general" vertical="bottom" textRotation="0" wrapText="false" indent="0" shrinkToFit="false"/>
      <protection locked="true" hidden="false"/>
    </xf>
    <xf numFmtId="164" fontId="1" fillId="0" borderId="2" xfId="24" applyFont="true" applyBorder="true" applyAlignment="false" applyProtection="false">
      <alignment horizontal="general" vertical="bottom" textRotation="0" wrapText="false" indent="0" shrinkToFit="false"/>
      <protection locked="true" hidden="false"/>
    </xf>
    <xf numFmtId="164" fontId="1" fillId="0" borderId="4" xfId="24" applyFont="true" applyBorder="true" applyAlignment="false" applyProtection="false">
      <alignment horizontal="general" vertical="bottom" textRotation="0" wrapText="false" indent="0" shrinkToFit="false"/>
      <protection locked="true" hidden="false"/>
    </xf>
    <xf numFmtId="178" fontId="1" fillId="0" borderId="4" xfId="24" applyFont="false" applyBorder="true" applyAlignment="false" applyProtection="false">
      <alignment horizontal="general" vertical="bottom" textRotation="0" wrapText="false" indent="0" shrinkToFit="false"/>
      <protection locked="true" hidden="false"/>
    </xf>
    <xf numFmtId="178" fontId="1" fillId="0" borderId="6" xfId="24" applyFont="false" applyBorder="true" applyAlignment="false" applyProtection="false">
      <alignment horizontal="general" vertical="bottom" textRotation="0" wrapText="false" indent="0" shrinkToFit="false"/>
      <protection locked="true" hidden="false"/>
    </xf>
    <xf numFmtId="164" fontId="1" fillId="0" borderId="26" xfId="24" applyFont="true" applyBorder="true" applyAlignment="false" applyProtection="false">
      <alignment horizontal="general" vertical="bottom" textRotation="0" wrapText="false" indent="0" shrinkToFit="false"/>
      <protection locked="true" hidden="false"/>
    </xf>
    <xf numFmtId="179" fontId="1" fillId="0" borderId="26" xfId="24" applyFont="false" applyBorder="true" applyAlignment="false" applyProtection="false">
      <alignment horizontal="general" vertical="bottom" textRotation="0" wrapText="false" indent="0" shrinkToFit="false"/>
      <protection locked="true" hidden="false"/>
    </xf>
    <xf numFmtId="164" fontId="1" fillId="2" borderId="28" xfId="24" applyFont="true" applyBorder="true" applyAlignment="true" applyProtection="false">
      <alignment horizontal="center" vertical="bottom" textRotation="0" wrapText="false" indent="0" shrinkToFit="false"/>
      <protection locked="true" hidden="false"/>
    </xf>
    <xf numFmtId="180" fontId="1" fillId="0" borderId="26" xfId="24" applyFont="false" applyBorder="true" applyAlignment="false" applyProtection="false">
      <alignment horizontal="general" vertical="bottom" textRotation="0" wrapText="false" indent="0" shrinkToFit="false"/>
      <protection locked="true" hidden="false"/>
    </xf>
    <xf numFmtId="164" fontId="1" fillId="0" borderId="7" xfId="24" applyFont="true" applyBorder="true" applyAlignment="false" applyProtection="false">
      <alignment horizontal="general" vertical="bottom" textRotation="0" wrapText="false" indent="0" shrinkToFit="false"/>
      <protection locked="true" hidden="false"/>
    </xf>
    <xf numFmtId="181" fontId="1" fillId="0" borderId="8" xfId="24" applyFont="false" applyBorder="true" applyAlignment="true" applyProtection="false">
      <alignment horizontal="center" vertical="bottom" textRotation="0" wrapText="false" indent="0" shrinkToFit="false"/>
      <protection locked="true" hidden="false"/>
    </xf>
    <xf numFmtId="164" fontId="1" fillId="0" borderId="8" xfId="24" applyFont="false" applyBorder="true" applyAlignment="true" applyProtection="false">
      <alignment horizontal="center" vertical="bottom" textRotation="0" wrapText="false" indent="0" shrinkToFit="false"/>
      <protection locked="true" hidden="false"/>
    </xf>
    <xf numFmtId="164" fontId="1" fillId="0" borderId="9" xfId="24" applyFont="false" applyBorder="true" applyAlignment="true" applyProtection="false">
      <alignment horizontal="center" vertical="bottom" textRotation="0" wrapText="false" indent="0" shrinkToFit="false"/>
      <protection locked="true" hidden="false"/>
    </xf>
    <xf numFmtId="164" fontId="1" fillId="0" borderId="0" xfId="24" applyFont="false" applyBorder="true" applyAlignment="true" applyProtection="false">
      <alignment horizontal="center" vertical="bottom" textRotation="0" wrapText="false" indent="0" shrinkToFit="false"/>
      <protection locked="true" hidden="false"/>
    </xf>
    <xf numFmtId="164" fontId="1" fillId="0" borderId="10" xfId="24" applyFont="true" applyBorder="true" applyAlignment="false" applyProtection="false">
      <alignment horizontal="general" vertical="bottom" textRotation="0" wrapText="false" indent="0" shrinkToFit="false"/>
      <protection locked="true" hidden="false"/>
    </xf>
    <xf numFmtId="164" fontId="1" fillId="0" borderId="11" xfId="24" applyFont="false" applyBorder="true" applyAlignment="true" applyProtection="false">
      <alignment horizontal="center" vertical="bottom" textRotation="0" wrapText="false" indent="0" shrinkToFit="false"/>
      <protection locked="true" hidden="false"/>
    </xf>
    <xf numFmtId="164" fontId="1" fillId="0" borderId="11" xfId="24" applyFont="true" applyBorder="true" applyAlignment="true" applyProtection="false">
      <alignment horizontal="center" vertical="bottom" textRotation="0" wrapText="false" indent="0" shrinkToFit="false"/>
      <protection locked="true" hidden="false"/>
    </xf>
    <xf numFmtId="164" fontId="1" fillId="0" borderId="11" xfId="24" applyFont="false" applyBorder="true" applyAlignment="true" applyProtection="false">
      <alignment horizontal="center" vertical="bottom" textRotation="0" wrapText="false" indent="0" shrinkToFit="false"/>
      <protection locked="true" hidden="false"/>
    </xf>
    <xf numFmtId="180" fontId="1" fillId="0" borderId="12" xfId="24" applyFont="false" applyBorder="true" applyAlignment="true" applyProtection="false">
      <alignment horizontal="center" vertical="bottom" textRotation="0" wrapText="false" indent="0" shrinkToFit="false"/>
      <protection locked="true" hidden="false"/>
    </xf>
    <xf numFmtId="164" fontId="1" fillId="0" borderId="13" xfId="24" applyFont="true" applyBorder="true" applyAlignment="true" applyProtection="false">
      <alignment horizontal="general" vertical="bottom" textRotation="0" wrapText="true" indent="0" shrinkToFit="false"/>
      <protection locked="true" hidden="false"/>
    </xf>
    <xf numFmtId="175" fontId="1" fillId="0" borderId="14" xfId="24" applyFont="false" applyBorder="true" applyAlignment="true" applyProtection="false">
      <alignment horizontal="center" vertical="bottom" textRotation="0" wrapText="false" indent="0" shrinkToFit="false"/>
      <protection locked="true" hidden="false"/>
    </xf>
    <xf numFmtId="164" fontId="1" fillId="2" borderId="14" xfId="24" applyFont="true" applyBorder="true" applyAlignment="true" applyProtection="false">
      <alignment horizontal="center" vertical="bottom" textRotation="0" wrapText="false" indent="0" shrinkToFit="false"/>
      <protection locked="true" hidden="false"/>
    </xf>
    <xf numFmtId="164" fontId="1" fillId="0" borderId="14" xfId="24" applyFont="false" applyBorder="true" applyAlignment="true" applyProtection="false">
      <alignment horizontal="center" vertical="bottom" textRotation="0" wrapText="false" indent="0" shrinkToFit="false"/>
      <protection locked="true" hidden="false"/>
    </xf>
    <xf numFmtId="164" fontId="1" fillId="0" borderId="15" xfId="24" applyFont="false" applyBorder="true" applyAlignment="true" applyProtection="false">
      <alignment horizontal="center" vertical="bottom" textRotation="0" wrapText="false" indent="0" shrinkToFit="false"/>
      <protection locked="true" hidden="false"/>
    </xf>
    <xf numFmtId="180" fontId="1" fillId="0" borderId="0" xfId="24" applyFont="false" applyBorder="true" applyAlignment="false" applyProtection="false">
      <alignment horizontal="general" vertical="bottom" textRotation="0" wrapText="false" indent="0" shrinkToFit="false"/>
      <protection locked="true" hidden="false"/>
    </xf>
    <xf numFmtId="164" fontId="1" fillId="0" borderId="3" xfId="24" applyFont="false" applyBorder="true" applyAlignment="true" applyProtection="false">
      <alignment horizontal="general" vertical="bottom" textRotation="0" wrapText="false" indent="0" shrinkToFit="false"/>
      <protection locked="true" hidden="false"/>
    </xf>
    <xf numFmtId="164" fontId="1" fillId="0" borderId="11" xfId="24" applyFont="true" applyBorder="true" applyAlignment="true" applyProtection="false">
      <alignment horizontal="center" vertical="bottom" textRotation="0" wrapText="true" indent="0" shrinkToFit="false"/>
      <protection locked="true" hidden="false"/>
    </xf>
    <xf numFmtId="178" fontId="1" fillId="0" borderId="11" xfId="24" applyFont="false" applyBorder="true" applyAlignment="true" applyProtection="false">
      <alignment horizontal="center" vertical="bottom" textRotation="0" wrapText="false" indent="0" shrinkToFit="false"/>
      <protection locked="true" hidden="false"/>
    </xf>
    <xf numFmtId="179" fontId="1" fillId="0" borderId="11" xfId="24" applyFont="false" applyBorder="true" applyAlignment="true" applyProtection="false">
      <alignment horizontal="center" vertical="bottom" textRotation="0" wrapText="false" indent="0" shrinkToFit="false"/>
      <protection locked="true" hidden="false"/>
    </xf>
    <xf numFmtId="181" fontId="1" fillId="0" borderId="11" xfId="24" applyFont="false" applyBorder="true" applyAlignment="true" applyProtection="false">
      <alignment horizontal="center" vertical="bottom" textRotation="0" wrapText="false" indent="0" shrinkToFit="false"/>
      <protection locked="true" hidden="false"/>
    </xf>
    <xf numFmtId="166" fontId="1" fillId="0" borderId="11" xfId="24" applyFont="false" applyBorder="true" applyAlignment="true" applyProtection="false">
      <alignment horizontal="center" vertical="bottom" textRotation="0" wrapText="false" indent="0" shrinkToFit="false"/>
      <protection locked="true" hidden="false"/>
    </xf>
    <xf numFmtId="178" fontId="1" fillId="0" borderId="0" xfId="24" applyFont="false" applyBorder="true" applyAlignment="false" applyProtection="false">
      <alignment horizontal="general" vertical="bottom" textRotation="0" wrapText="false" indent="0" shrinkToFit="false"/>
      <protection locked="true" hidden="false"/>
    </xf>
    <xf numFmtId="164" fontId="1" fillId="0" borderId="0" xfId="24" applyFont="false" applyBorder="true" applyAlignment="true" applyProtection="false">
      <alignment horizontal="general" vertical="bottom" textRotation="0" wrapText="true" indent="0" shrinkToFit="false"/>
      <protection locked="true" hidden="false"/>
    </xf>
    <xf numFmtId="166" fontId="1" fillId="0" borderId="0" xfId="24" applyFont="false" applyBorder="true" applyAlignment="false" applyProtection="false">
      <alignment horizontal="general" vertical="bottom" textRotation="0" wrapText="false" indent="0" shrinkToFit="false"/>
      <protection locked="true" hidden="false"/>
    </xf>
    <xf numFmtId="178" fontId="1" fillId="0" borderId="8" xfId="24" applyFont="false" applyBorder="true" applyAlignment="false" applyProtection="false">
      <alignment horizontal="general" vertical="bottom" textRotation="0" wrapText="false" indent="0" shrinkToFit="false"/>
      <protection locked="true" hidden="false"/>
    </xf>
    <xf numFmtId="164" fontId="1" fillId="0" borderId="8" xfId="24" applyFont="false" applyBorder="true" applyAlignment="false" applyProtection="false">
      <alignment horizontal="general" vertical="bottom" textRotation="0" wrapText="false" indent="0" shrinkToFit="false"/>
      <protection locked="true" hidden="false"/>
    </xf>
    <xf numFmtId="164" fontId="1" fillId="0" borderId="9" xfId="24" applyFont="false" applyBorder="true" applyAlignment="false" applyProtection="false">
      <alignment horizontal="general" vertical="bottom" textRotation="0" wrapText="false" indent="0" shrinkToFit="false"/>
      <protection locked="true" hidden="false"/>
    </xf>
    <xf numFmtId="179" fontId="1" fillId="0" borderId="11" xfId="24" applyFont="false" applyBorder="true" applyAlignment="false" applyProtection="false">
      <alignment horizontal="general" vertical="bottom" textRotation="0" wrapText="false" indent="0" shrinkToFit="false"/>
      <protection locked="true" hidden="false"/>
    </xf>
    <xf numFmtId="164" fontId="1" fillId="0" borderId="11" xfId="24" applyFont="true" applyBorder="true" applyAlignment="false" applyProtection="false">
      <alignment horizontal="general" vertical="bottom" textRotation="0" wrapText="false" indent="0" shrinkToFit="false"/>
      <protection locked="true" hidden="false"/>
    </xf>
    <xf numFmtId="164" fontId="1" fillId="0" borderId="11" xfId="24" applyFont="false" applyBorder="true" applyAlignment="true" applyProtection="false">
      <alignment horizontal="general" vertical="bottom" textRotation="0" wrapText="false" indent="0" shrinkToFit="false"/>
      <protection locked="true" hidden="false"/>
    </xf>
    <xf numFmtId="180" fontId="1" fillId="0" borderId="12" xfId="24" applyFont="false" applyBorder="true" applyAlignment="false" applyProtection="false">
      <alignment horizontal="general" vertical="bottom" textRotation="0" wrapText="false" indent="0" shrinkToFit="false"/>
      <protection locked="true" hidden="false"/>
    </xf>
    <xf numFmtId="164" fontId="1" fillId="0" borderId="13" xfId="24" applyFont="true" applyBorder="true" applyAlignment="false" applyProtection="false">
      <alignment horizontal="general" vertical="bottom" textRotation="0" wrapText="false" indent="0" shrinkToFit="false"/>
      <protection locked="true" hidden="false"/>
    </xf>
    <xf numFmtId="164" fontId="1" fillId="0" borderId="14" xfId="24" applyFont="false" applyBorder="true" applyAlignment="false" applyProtection="false">
      <alignment horizontal="general" vertical="bottom" textRotation="0" wrapText="false" indent="0" shrinkToFit="false"/>
      <protection locked="true" hidden="false"/>
    </xf>
    <xf numFmtId="164" fontId="1" fillId="2" borderId="14" xfId="24" applyFont="true" applyBorder="true" applyAlignment="true" applyProtection="false">
      <alignment horizontal="general" vertical="bottom" textRotation="0" wrapText="false" indent="0" shrinkToFit="false"/>
      <protection locked="true" hidden="false"/>
    </xf>
    <xf numFmtId="164" fontId="1" fillId="0" borderId="14" xfId="24" applyFont="false" applyBorder="true" applyAlignment="true" applyProtection="false">
      <alignment horizontal="general" vertical="bottom" textRotation="0" wrapText="false" indent="0" shrinkToFit="false"/>
      <protection locked="true" hidden="false"/>
    </xf>
    <xf numFmtId="164" fontId="1" fillId="0" borderId="15" xfId="24" applyFont="false" applyBorder="true" applyAlignment="false" applyProtection="false">
      <alignment horizontal="general" vertical="bottom" textRotation="0" wrapText="false" indent="0" shrinkToFit="false"/>
      <protection locked="true" hidden="false"/>
    </xf>
    <xf numFmtId="164" fontId="1" fillId="0" borderId="3" xfId="24" applyFont="false" applyBorder="true" applyAlignment="true" applyProtection="false">
      <alignment horizontal="center" vertical="bottom" textRotation="0" wrapText="false" indent="0" shrinkToFit="false"/>
      <protection locked="true" hidden="false"/>
    </xf>
    <xf numFmtId="182" fontId="1" fillId="0" borderId="11" xfId="24" applyFont="false" applyBorder="true" applyAlignment="false" applyProtection="false">
      <alignment horizontal="general" vertical="bottom" textRotation="0" wrapText="false" indent="0" shrinkToFit="false"/>
      <protection locked="true" hidden="false"/>
    </xf>
    <xf numFmtId="164" fontId="1" fillId="0" borderId="11" xfId="24" applyFont="true" applyBorder="true" applyAlignment="true" applyProtection="false">
      <alignment horizontal="general" vertical="bottom" textRotation="0" wrapText="false" indent="0" shrinkToFit="false"/>
      <protection locked="true" hidden="false"/>
    </xf>
    <xf numFmtId="164" fontId="1" fillId="0" borderId="11" xfId="24" applyFont="true" applyBorder="true" applyAlignment="true" applyProtection="false">
      <alignment horizontal="general" vertical="bottom" textRotation="0" wrapText="false" indent="0" shrinkToFit="false"/>
      <protection locked="true" hidden="false"/>
    </xf>
    <xf numFmtId="172" fontId="1" fillId="0" borderId="11" xfId="24" applyFont="false" applyBorder="true" applyAlignment="false" applyProtection="false">
      <alignment horizontal="general" vertical="bottom" textRotation="0" wrapText="false" indent="0" shrinkToFit="false"/>
      <protection locked="true" hidden="false"/>
    </xf>
    <xf numFmtId="164" fontId="1" fillId="0" borderId="0" xfId="24"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0" borderId="7" xfId="22" applyFont="false" applyBorder="true" applyAlignment="false" applyProtection="false">
      <alignment horizontal="general" vertical="bottom" textRotation="0" wrapText="false" indent="0" shrinkToFit="false"/>
      <protection locked="true" hidden="false"/>
    </xf>
    <xf numFmtId="164" fontId="1" fillId="0" borderId="8" xfId="22" applyFont="true" applyBorder="true" applyAlignment="true" applyProtection="false">
      <alignment horizontal="center" vertical="bottom" textRotation="0" wrapText="false" indent="0" shrinkToFit="false"/>
      <protection locked="true" hidden="false"/>
    </xf>
    <xf numFmtId="164" fontId="1" fillId="0" borderId="9" xfId="22" applyFont="false" applyBorder="true" applyAlignment="true" applyProtection="false">
      <alignment horizontal="center" vertical="bottom" textRotation="0" wrapText="false" indent="0" shrinkToFit="false"/>
      <protection locked="true" hidden="false"/>
    </xf>
    <xf numFmtId="164" fontId="1" fillId="0" borderId="10" xfId="22" applyFont="true" applyBorder="true" applyAlignment="false" applyProtection="false">
      <alignment horizontal="general" vertical="bottom" textRotation="0" wrapText="false" indent="0" shrinkToFit="false"/>
      <protection locked="true" hidden="false"/>
    </xf>
    <xf numFmtId="164" fontId="1" fillId="0" borderId="11" xfId="22" applyFont="false" applyBorder="true" applyAlignment="true" applyProtection="false">
      <alignment horizontal="center" vertical="bottom" textRotation="0" wrapText="false" indent="0" shrinkToFit="false"/>
      <protection locked="true" hidden="false"/>
    </xf>
    <xf numFmtId="164" fontId="1" fillId="0" borderId="12" xfId="22" applyFont="false" applyBorder="true" applyAlignment="true" applyProtection="false">
      <alignment horizontal="center" vertical="bottom" textRotation="0" wrapText="false" indent="0" shrinkToFit="false"/>
      <protection locked="true" hidden="false"/>
    </xf>
    <xf numFmtId="178" fontId="1" fillId="0" borderId="12" xfId="22" applyFont="false" applyBorder="true" applyAlignment="true" applyProtection="false">
      <alignment horizontal="center" vertical="bottom" textRotation="0" wrapText="false" indent="0" shrinkToFit="false"/>
      <protection locked="true" hidden="false"/>
    </xf>
    <xf numFmtId="179" fontId="1" fillId="0" borderId="12" xfId="22" applyFont="false" applyBorder="true" applyAlignment="true" applyProtection="false">
      <alignment horizontal="center" vertical="bottom" textRotation="0" wrapText="false" indent="0" shrinkToFit="false"/>
      <protection locked="true" hidden="false"/>
    </xf>
    <xf numFmtId="164" fontId="1" fillId="2" borderId="11" xfId="22" applyFont="true" applyBorder="true" applyAlignment="true" applyProtection="false">
      <alignment horizontal="center" vertical="bottom" textRotation="0" wrapText="false" indent="0" shrinkToFit="false"/>
      <protection locked="true" hidden="false"/>
    </xf>
    <xf numFmtId="164" fontId="1" fillId="0" borderId="13" xfId="22" applyFont="true" applyBorder="true" applyAlignment="false" applyProtection="false">
      <alignment horizontal="general" vertical="bottom" textRotation="0" wrapText="false" indent="0" shrinkToFit="false"/>
      <protection locked="true" hidden="false"/>
    </xf>
    <xf numFmtId="164" fontId="1" fillId="2" borderId="14" xfId="22" applyFont="true" applyBorder="true" applyAlignment="true" applyProtection="false">
      <alignment horizontal="center" vertical="bottom" textRotation="0" wrapText="false" indent="0" shrinkToFit="false"/>
      <protection locked="true" hidden="false"/>
    </xf>
    <xf numFmtId="175" fontId="1" fillId="0" borderId="15" xfId="22" applyFont="false" applyBorder="true" applyAlignment="true" applyProtection="false">
      <alignment horizontal="center"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1" fillId="0" borderId="0" xfId="22" applyFont="true" applyBorder="true" applyAlignment="true" applyProtection="false">
      <alignment horizontal="center" vertical="bottom" textRotation="0" wrapText="false" indent="0" shrinkToFit="false"/>
      <protection locked="true" hidden="false"/>
    </xf>
    <xf numFmtId="164" fontId="1" fillId="0" borderId="9" xfId="22" applyFont="false" applyBorder="true" applyAlignment="false" applyProtection="false">
      <alignment horizontal="general" vertical="bottom" textRotation="0" wrapText="false" indent="0" shrinkToFit="false"/>
      <protection locked="true" hidden="false"/>
    </xf>
    <xf numFmtId="164" fontId="1" fillId="2" borderId="11" xfId="22" applyFont="true" applyBorder="true" applyAlignment="false" applyProtection="false">
      <alignment horizontal="general" vertical="bottom" textRotation="0" wrapText="false" indent="0" shrinkToFit="false"/>
      <protection locked="true" hidden="false"/>
    </xf>
    <xf numFmtId="182" fontId="1" fillId="0" borderId="12" xfId="22" applyFont="false" applyBorder="true" applyAlignment="true" applyProtection="false">
      <alignment horizontal="center" vertical="bottom" textRotation="0" wrapText="false" indent="0" shrinkToFit="false"/>
      <protection locked="true" hidden="false"/>
    </xf>
    <xf numFmtId="182" fontId="1" fillId="2" borderId="11" xfId="22" applyFont="true" applyBorder="true" applyAlignment="false" applyProtection="false">
      <alignment horizontal="general" vertical="bottom" textRotation="0" wrapText="false" indent="0" shrinkToFit="false"/>
      <protection locked="true" hidden="false"/>
    </xf>
    <xf numFmtId="164" fontId="1" fillId="2" borderId="14" xfId="22" applyFont="true" applyBorder="true" applyAlignment="false" applyProtection="false">
      <alignment horizontal="general" vertical="bottom" textRotation="0" wrapText="false" indent="0" shrinkToFit="false"/>
      <protection locked="true" hidden="false"/>
    </xf>
    <xf numFmtId="164" fontId="1" fillId="0" borderId="30" xfId="22" applyFont="true" applyBorder="true" applyAlignment="true" applyProtection="false">
      <alignment horizontal="left" vertical="bottom" textRotation="0" wrapText="false" indent="0" shrinkToFit="false"/>
      <protection locked="true" hidden="false"/>
    </xf>
    <xf numFmtId="179" fontId="1" fillId="0" borderId="11" xfId="22" applyFont="false" applyBorder="true" applyAlignment="true" applyProtection="false">
      <alignment horizontal="center" vertical="bottom" textRotation="0" wrapText="false" indent="0" shrinkToFit="false"/>
      <protection locked="true" hidden="false"/>
    </xf>
    <xf numFmtId="166" fontId="1" fillId="0" borderId="11" xfId="22" applyFont="false" applyBorder="true" applyAlignment="true" applyProtection="false">
      <alignment horizontal="center" vertical="bottom" textRotation="0" wrapText="false" indent="0" shrinkToFit="false"/>
      <protection locked="true" hidden="false"/>
    </xf>
    <xf numFmtId="172" fontId="1" fillId="0" borderId="11" xfId="22" applyFont="false" applyBorder="true" applyAlignment="true" applyProtection="false">
      <alignment horizontal="center" vertical="bottom" textRotation="0" wrapText="false" indent="0" shrinkToFit="false"/>
      <protection locked="true" hidden="false"/>
    </xf>
    <xf numFmtId="164" fontId="1" fillId="0" borderId="26" xfId="22" applyFont="fals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true" applyProtection="false">
      <alignment horizontal="center" vertical="bottom" textRotation="0" wrapText="false" indent="0" shrinkToFit="false"/>
      <protection locked="true" hidden="false"/>
    </xf>
    <xf numFmtId="179" fontId="1" fillId="0" borderId="0" xfId="22" applyFont="false" applyBorder="true" applyAlignment="true" applyProtection="false">
      <alignment horizontal="center" vertical="bottom" textRotation="0" wrapText="false" indent="0" shrinkToFit="false"/>
      <protection locked="true" hidden="false"/>
    </xf>
    <xf numFmtId="166" fontId="1" fillId="0" borderId="0" xfId="22" applyFont="false" applyBorder="true" applyAlignment="true" applyProtection="false">
      <alignment horizontal="center" vertical="bottom" textRotation="0" wrapText="false" indent="0" shrinkToFit="false"/>
      <protection locked="true" hidden="false"/>
    </xf>
    <xf numFmtId="172" fontId="1" fillId="0" borderId="0" xfId="22" applyFont="false" applyBorder="true" applyAlignment="true" applyProtection="false">
      <alignment horizontal="center"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 fillId="0" borderId="7" xfId="22" applyFont="true" applyBorder="true" applyAlignment="true" applyProtection="false">
      <alignment horizontal="center" vertical="bottom" textRotation="0" wrapText="false" indent="0" shrinkToFit="false"/>
      <protection locked="true" hidden="false"/>
    </xf>
    <xf numFmtId="179" fontId="1" fillId="0" borderId="10" xfId="22" applyFont="false" applyBorder="true" applyAlignment="true" applyProtection="false">
      <alignment horizontal="center" vertical="bottom" textRotation="0" wrapText="false" indent="0" shrinkToFit="false"/>
      <protection locked="true" hidden="false"/>
    </xf>
    <xf numFmtId="166" fontId="1" fillId="0" borderId="12" xfId="22" applyFont="false" applyBorder="true" applyAlignment="true" applyProtection="false">
      <alignment horizontal="center" vertical="bottom" textRotation="0" wrapText="false" indent="0" shrinkToFit="false"/>
      <protection locked="true" hidden="false"/>
    </xf>
    <xf numFmtId="164" fontId="1" fillId="0" borderId="13" xfId="22" applyFont="true" applyBorder="true" applyAlignment="true" applyProtection="false">
      <alignment horizontal="center" vertical="bottom" textRotation="0" wrapText="false" indent="0" shrinkToFit="false"/>
      <protection locked="true" hidden="false"/>
    </xf>
    <xf numFmtId="172" fontId="1" fillId="0" borderId="15" xfId="22"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center" vertical="top" textRotation="0" wrapText="true" indent="0" shrinkToFit="false"/>
      <protection locked="true" hidden="false"/>
    </xf>
    <xf numFmtId="172" fontId="8" fillId="0" borderId="2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83" fontId="8" fillId="0" borderId="25" xfId="0" applyFont="true" applyBorder="true" applyAlignment="true" applyProtection="false">
      <alignment horizontal="center" vertical="top" textRotation="0" wrapText="true" indent="0" shrinkToFit="false"/>
      <protection locked="true" hidden="false"/>
    </xf>
    <xf numFmtId="183" fontId="8" fillId="0" borderId="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72" fontId="8" fillId="0" borderId="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72" fontId="8" fillId="0" borderId="11" xfId="0" applyFont="true" applyBorder="true" applyAlignment="true" applyProtection="false">
      <alignment horizontal="center" vertical="top" textRotation="0" wrapText="true" indent="0" shrinkToFit="false"/>
      <protection locked="true" hidden="false"/>
    </xf>
    <xf numFmtId="18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83" fontId="8" fillId="0" borderId="11" xfId="0" applyFont="true" applyBorder="true" applyAlignment="true" applyProtection="false">
      <alignment horizontal="center" vertical="top" textRotation="0" wrapText="tru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 fillId="0" borderId="10" xfId="24" applyFont="true" applyBorder="true" applyAlignment="true" applyProtection="false">
      <alignment horizontal="general" vertical="bottom" textRotation="0" wrapText="true" indent="0" shrinkToFit="false"/>
      <protection locked="true" hidden="false"/>
    </xf>
    <xf numFmtId="165" fontId="1" fillId="0" borderId="11" xfId="24" applyFont="false" applyBorder="true" applyAlignment="false" applyProtection="false">
      <alignment horizontal="general" vertical="bottom" textRotation="0" wrapText="false" indent="0" shrinkToFit="false"/>
      <protection locked="true" hidden="false"/>
    </xf>
    <xf numFmtId="164" fontId="1" fillId="0" borderId="12" xfId="24" applyFont="false" applyBorder="true" applyAlignment="false" applyProtection="false">
      <alignment horizontal="general" vertical="bottom" textRotation="0" wrapText="false" indent="0" shrinkToFit="false"/>
      <protection locked="true" hidden="false"/>
    </xf>
    <xf numFmtId="172" fontId="1" fillId="0" borderId="14" xfId="24" applyFont="false" applyBorder="true" applyAlignment="true" applyProtection="false">
      <alignment horizontal="center" vertical="bottom" textRotation="0" wrapText="false" indent="0" shrinkToFit="false"/>
      <protection locked="true" hidden="false"/>
    </xf>
    <xf numFmtId="172" fontId="1" fillId="0" borderId="15" xfId="24" applyFont="false" applyBorder="true" applyAlignment="true" applyProtection="false">
      <alignment horizontal="center" vertical="bottom" textRotation="0" wrapText="false" indent="0" shrinkToFit="false"/>
      <protection locked="true" hidden="false"/>
    </xf>
    <xf numFmtId="164" fontId="1" fillId="0" borderId="11" xfId="24" applyFont="false" applyBorder="true" applyAlignment="true" applyProtection="false">
      <alignment horizontal="general" vertical="bottom" textRotation="0" wrapText="true" indent="0" shrinkToFit="false"/>
      <protection locked="true" hidden="false"/>
    </xf>
    <xf numFmtId="164" fontId="1" fillId="0" borderId="7" xfId="24" applyFont="true" applyBorder="true" applyAlignment="true" applyProtection="false">
      <alignment horizontal="general" vertical="bottom" textRotation="0" wrapText="true" indent="0" shrinkToFit="false"/>
      <protection locked="true" hidden="false"/>
    </xf>
    <xf numFmtId="164" fontId="1" fillId="0" borderId="12" xfId="24" applyFont="false" applyBorder="true" applyAlignment="true" applyProtection="false">
      <alignment horizontal="center" vertical="bottom" textRotation="0" wrapText="false" indent="0" shrinkToFit="false"/>
      <protection locked="true" hidden="false"/>
    </xf>
    <xf numFmtId="164" fontId="1" fillId="2" borderId="11" xfId="24" applyFont="true" applyBorder="true" applyAlignment="false" applyProtection="false">
      <alignment horizontal="general" vertical="bottom" textRotation="0" wrapText="false" indent="0" shrinkToFit="false"/>
      <protection locked="true" hidden="false"/>
    </xf>
    <xf numFmtId="184" fontId="1" fillId="0" borderId="12" xfId="24" applyFont="false" applyBorder="true" applyAlignment="true" applyProtection="false">
      <alignment horizontal="center" vertical="bottom" textRotation="0" wrapText="false" indent="0" shrinkToFit="false"/>
      <protection locked="true" hidden="false"/>
    </xf>
    <xf numFmtId="164" fontId="1" fillId="2" borderId="14" xfId="24" applyFont="true" applyBorder="true" applyAlignment="false" applyProtection="false">
      <alignment horizontal="general" vertical="bottom" textRotation="0" wrapText="false" indent="0" shrinkToFit="false"/>
      <protection locked="true" hidden="false"/>
    </xf>
    <xf numFmtId="164" fontId="1" fillId="0" borderId="26" xfId="24" applyFont="true" applyBorder="true" applyAlignment="true" applyProtection="false">
      <alignment horizontal="center" vertical="bottom" textRotation="0" wrapText="false" indent="0" shrinkToFit="false"/>
      <protection locked="true" hidden="false"/>
    </xf>
    <xf numFmtId="181" fontId="1" fillId="0" borderId="26" xfId="24" applyFont="false" applyBorder="true" applyAlignment="true" applyProtection="false">
      <alignment horizontal="center" vertical="bottom" textRotation="0" wrapText="false" indent="0" shrinkToFit="false"/>
      <protection locked="true" hidden="false"/>
    </xf>
    <xf numFmtId="178" fontId="1" fillId="0" borderId="26" xfId="24" applyFont="false" applyBorder="true" applyAlignment="true" applyProtection="false">
      <alignment horizontal="center" vertical="bottom" textRotation="0" wrapText="false" indent="0" shrinkToFit="false"/>
      <protection locked="true" hidden="false"/>
    </xf>
    <xf numFmtId="179" fontId="1" fillId="0" borderId="26" xfId="24" applyFont="true" applyBorder="true" applyAlignment="true" applyProtection="false">
      <alignment horizontal="center" vertical="bottom" textRotation="0" wrapText="false" indent="0" shrinkToFit="false"/>
      <protection locked="true" hidden="false"/>
    </xf>
    <xf numFmtId="164" fontId="1" fillId="2" borderId="31" xfId="24" applyFont="true" applyBorder="true" applyAlignment="true" applyProtection="false">
      <alignment horizontal="center" vertical="bottom" textRotation="0" wrapText="false" indent="0" shrinkToFit="false"/>
      <protection locked="true" hidden="false"/>
    </xf>
    <xf numFmtId="181" fontId="1" fillId="0" borderId="11" xfId="24" applyFont="false" applyBorder="true" applyAlignment="false" applyProtection="false">
      <alignment horizontal="general" vertical="bottom" textRotation="0" wrapText="false" indent="0" shrinkToFit="false"/>
      <protection locked="true" hidden="false"/>
    </xf>
    <xf numFmtId="181" fontId="1" fillId="0" borderId="12" xfId="24" applyFont="false" applyBorder="true" applyAlignment="false" applyProtection="false">
      <alignment horizontal="general" vertical="bottom" textRotation="0" wrapText="false" indent="0" shrinkToFit="false"/>
      <protection locked="true" hidden="false"/>
    </xf>
    <xf numFmtId="175" fontId="1" fillId="0" borderId="14" xfId="24"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8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8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true">
      <alignment horizontal="left"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false" hidden="false"/>
    </xf>
    <xf numFmtId="188" fontId="5"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81" fontId="9" fillId="0" borderId="9" xfId="0" applyFont="true" applyBorder="true" applyAlignment="true" applyProtection="false">
      <alignment horizontal="general" vertical="bottom" textRotation="0" wrapText="true" indent="0" shrinkToFit="false"/>
      <protection locked="true" hidden="false"/>
    </xf>
    <xf numFmtId="164" fontId="9" fillId="0" borderId="32" xfId="0" applyFont="true" applyBorder="true" applyAlignment="true" applyProtection="false">
      <alignment horizontal="center" vertical="bottom" textRotation="0" wrapText="true" indent="0" shrinkToFit="false"/>
      <protection locked="true" hidden="false"/>
    </xf>
    <xf numFmtId="181"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8" fontId="0" fillId="0" borderId="10" xfId="0" applyFont="tru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1"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81"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90" fontId="0" fillId="0" borderId="9" xfId="0" applyFont="false" applyBorder="true" applyAlignment="true" applyProtection="false">
      <alignment horizontal="center" vertical="bottom" textRotation="0" wrapText="false" indent="0" shrinkToFit="false"/>
      <protection locked="true" hidden="false"/>
    </xf>
    <xf numFmtId="178"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8"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91"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91" fontId="0" fillId="0" borderId="9" xfId="0" applyFont="false" applyBorder="true" applyAlignment="true" applyProtection="false">
      <alignment horizontal="center" vertical="bottom" textRotation="0" wrapText="false" indent="0" shrinkToFit="false"/>
      <protection locked="true" hidden="false"/>
    </xf>
    <xf numFmtId="179" fontId="0" fillId="0" borderId="10"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24" applyFont="true" applyBorder="true" applyAlignment="true" applyProtection="false">
      <alignment horizontal="center" vertical="bottom" textRotation="0" wrapText="false" indent="0" shrinkToFit="false"/>
      <protection locked="true" hidden="false"/>
    </xf>
    <xf numFmtId="175" fontId="1" fillId="0" borderId="11" xfId="24" applyFont="false" applyBorder="true" applyAlignment="true" applyProtection="false">
      <alignment horizontal="center" vertical="bottom" textRotation="0" wrapText="false" indent="0" shrinkToFit="false"/>
      <protection locked="true" hidden="false"/>
    </xf>
    <xf numFmtId="164" fontId="9" fillId="0" borderId="11" xfId="24" applyFont="true" applyBorder="true" applyAlignment="false" applyProtection="false">
      <alignment horizontal="general" vertical="bottom" textRotation="0" wrapText="false" indent="0" shrinkToFit="false"/>
      <protection locked="true" hidden="false"/>
    </xf>
    <xf numFmtId="175" fontId="1" fillId="0" borderId="11" xfId="24" applyFont="false" applyBorder="true" applyAlignment="false" applyProtection="false">
      <alignment horizontal="general" vertical="bottom" textRotation="0" wrapText="false" indent="0" shrinkToFit="false"/>
      <protection locked="true" hidden="false"/>
    </xf>
    <xf numFmtId="178" fontId="1" fillId="0" borderId="11" xfId="24" applyFont="false" applyBorder="true" applyAlignment="false" applyProtection="false">
      <alignment horizontal="general" vertical="bottom" textRotation="0" wrapText="false" indent="0" shrinkToFit="false"/>
      <protection locked="true" hidden="false"/>
    </xf>
    <xf numFmtId="164" fontId="9" fillId="0" borderId="26" xfId="24" applyFont="true" applyBorder="true" applyAlignment="true" applyProtection="false">
      <alignment horizontal="center" vertical="bottom" textRotation="0" wrapText="true" indent="0" shrinkToFit="false"/>
      <protection locked="true" hidden="false"/>
    </xf>
    <xf numFmtId="164" fontId="9" fillId="0" borderId="27" xfId="24" applyFont="true" applyBorder="true" applyAlignment="true" applyProtection="false">
      <alignment horizontal="center" vertical="bottom" textRotation="0" wrapText="true" indent="0" shrinkToFit="false"/>
      <protection locked="true" hidden="false"/>
    </xf>
    <xf numFmtId="164" fontId="14" fillId="0" borderId="6" xfId="24" applyFont="true" applyBorder="true" applyAlignment="true" applyProtection="false">
      <alignment horizontal="general" vertical="bottom" textRotation="0" wrapText="true" indent="0" shrinkToFit="false"/>
      <protection locked="true" hidden="false"/>
    </xf>
    <xf numFmtId="178" fontId="14" fillId="0" borderId="25" xfId="24" applyFont="true" applyBorder="true" applyAlignment="true" applyProtection="false">
      <alignment horizontal="right" vertical="bottom" textRotation="0" wrapText="true" indent="0" shrinkToFit="false"/>
      <protection locked="true" hidden="false"/>
    </xf>
    <xf numFmtId="164" fontId="14" fillId="0" borderId="25" xfId="24" applyFont="true" applyBorder="true" applyAlignment="true" applyProtection="false">
      <alignment horizontal="right" vertical="bottom" textRotation="0" wrapText="true" indent="0" shrinkToFit="false"/>
      <protection locked="true" hidden="false"/>
    </xf>
    <xf numFmtId="164" fontId="19" fillId="3" borderId="30" xfId="24" applyFont="true" applyBorder="true" applyAlignment="true" applyProtection="false">
      <alignment horizontal="left" vertical="bottom" textRotation="0" wrapText="false" indent="0" shrinkToFit="false"/>
      <protection locked="true" hidden="false"/>
    </xf>
    <xf numFmtId="164" fontId="20" fillId="3" borderId="30" xfId="24" applyFont="true" applyBorder="true" applyAlignment="true" applyProtection="false">
      <alignment horizontal="right" vertical="bottom" textRotation="0" wrapText="false" indent="0" shrinkToFit="false"/>
      <protection locked="true" hidden="false"/>
    </xf>
    <xf numFmtId="164" fontId="19" fillId="3" borderId="34" xfId="24" applyFont="true" applyBorder="true" applyAlignment="true" applyProtection="false">
      <alignment horizontal="left" vertical="bottom" textRotation="0" wrapText="false" indent="0" shrinkToFit="false"/>
      <protection locked="true" hidden="false"/>
    </xf>
    <xf numFmtId="164" fontId="20" fillId="3" borderId="34" xfId="24" applyFont="true" applyBorder="true" applyAlignment="true" applyProtection="false">
      <alignment horizontal="right" vertical="bottom" textRotation="0" wrapText="false" indent="0" shrinkToFit="false"/>
      <protection locked="true" hidden="false"/>
    </xf>
    <xf numFmtId="164" fontId="21" fillId="2" borderId="0" xfId="24" applyFont="true" applyBorder="true" applyAlignment="true" applyProtection="false">
      <alignment horizontal="left" vertical="bottom" textRotation="0" wrapText="false" indent="0" shrinkToFit="false"/>
      <protection locked="true" hidden="false"/>
    </xf>
    <xf numFmtId="164" fontId="22" fillId="0" borderId="0" xfId="24" applyFont="true" applyBorder="true" applyAlignment="true" applyProtection="false">
      <alignment horizontal="general" vertical="top" textRotation="0" wrapText="true" indent="0" shrinkToFit="false"/>
      <protection locked="true" hidden="false"/>
    </xf>
    <xf numFmtId="164" fontId="23" fillId="2" borderId="35" xfId="24" applyFont="true" applyBorder="true" applyAlignment="true" applyProtection="false">
      <alignment horizontal="left" vertical="bottom" textRotation="0" wrapText="false" indent="0" shrinkToFit="false"/>
      <protection locked="true" hidden="false"/>
    </xf>
    <xf numFmtId="164" fontId="1" fillId="0" borderId="35" xfId="24" applyFont="false" applyBorder="true" applyAlignment="true" applyProtection="false">
      <alignment horizontal="general" vertical="bottom" textRotation="0" wrapText="false" indent="0" shrinkToFit="false"/>
      <protection locked="true" hidden="false"/>
    </xf>
    <xf numFmtId="181" fontId="1" fillId="0" borderId="0" xfId="24" applyFont="false" applyBorder="true" applyAlignment="true" applyProtection="false">
      <alignment horizontal="general" vertical="bottom" textRotation="0" wrapText="false" indent="0" shrinkToFit="false"/>
      <protection locked="true" hidden="false"/>
    </xf>
    <xf numFmtId="181" fontId="1" fillId="2" borderId="0" xfId="24" applyFont="false" applyBorder="true" applyAlignment="true" applyProtection="false">
      <alignment horizontal="general" vertical="bottom" textRotation="0" wrapText="false" indent="0" shrinkToFit="false"/>
      <protection locked="true" hidden="false"/>
    </xf>
    <xf numFmtId="178" fontId="1" fillId="0" borderId="0" xfId="24" applyFont="false" applyBorder="true" applyAlignment="true" applyProtection="false">
      <alignment horizontal="general" vertical="bottom" textRotation="0" wrapText="false" indent="0" shrinkToFit="false"/>
      <protection locked="true" hidden="false"/>
    </xf>
    <xf numFmtId="178" fontId="1" fillId="2" borderId="0" xfId="24" applyFont="false" applyBorder="true" applyAlignment="true" applyProtection="false">
      <alignment horizontal="general" vertical="bottom" textRotation="0" wrapText="false" indent="0" shrinkToFit="false"/>
      <protection locked="true" hidden="false"/>
    </xf>
    <xf numFmtId="175" fontId="1" fillId="0" borderId="0" xfId="24" applyFont="false" applyBorder="true" applyAlignment="true" applyProtection="false">
      <alignment horizontal="general" vertical="bottom" textRotation="0" wrapText="false" indent="0" shrinkToFit="false"/>
      <protection locked="true" hidden="false"/>
    </xf>
    <xf numFmtId="175" fontId="1" fillId="2" borderId="0" xfId="24" applyFont="false" applyBorder="true" applyAlignment="true" applyProtection="false">
      <alignment horizontal="general" vertical="bottom" textRotation="0" wrapText="false" indent="0" shrinkToFit="false"/>
      <protection locked="true" hidden="false"/>
    </xf>
    <xf numFmtId="164" fontId="21" fillId="2" borderId="31" xfId="24" applyFont="true" applyBorder="true" applyAlignment="true" applyProtection="false">
      <alignment horizontal="left" vertical="bottom" textRotation="0" wrapText="false" indent="0" shrinkToFit="false"/>
      <protection locked="true" hidden="false"/>
    </xf>
    <xf numFmtId="178" fontId="1" fillId="0" borderId="31" xfId="24"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9" fontId="0" fillId="0" borderId="12" xfId="0" applyFont="false" applyBorder="true" applyAlignment="false" applyProtection="false">
      <alignment horizontal="general"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78" fontId="0" fillId="0" borderId="11" xfId="0" applyFont="false" applyBorder="true" applyAlignment="true" applyProtection="false">
      <alignment horizontal="center" vertical="bottom" textRotation="0" wrapText="true" indent="0" shrinkToFit="false"/>
      <protection locked="true" hidden="false"/>
    </xf>
    <xf numFmtId="178" fontId="0" fillId="0" borderId="12" xfId="0" applyFont="false" applyBorder="true" applyAlignment="true" applyProtection="false">
      <alignment horizontal="center" vertical="bottom" textRotation="0" wrapText="true" indent="0" shrinkToFit="false"/>
      <protection locked="true" hidden="false"/>
    </xf>
    <xf numFmtId="178"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8" fontId="0" fillId="0" borderId="15"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2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72" fontId="0" fillId="0" borderId="12"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2" fontId="0" fillId="0" borderId="1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true" applyProtection="false">
      <alignment horizontal="center" vertical="bottom" textRotation="0" wrapText="false" indent="0" shrinkToFit="false"/>
      <protection locked="true" hidden="false"/>
    </xf>
    <xf numFmtId="178" fontId="25" fillId="0" borderId="11" xfId="0" applyFont="true" applyBorder="true" applyAlignment="true" applyProtection="false">
      <alignment horizontal="center" vertical="bottom" textRotation="0" wrapText="false" indent="0" shrinkToFit="false"/>
      <protection locked="true" hidden="false"/>
    </xf>
    <xf numFmtId="178" fontId="0" fillId="0" borderId="14" xfId="0" applyFont="false" applyBorder="true" applyAlignment="true" applyProtection="false">
      <alignment horizontal="center" vertical="bottom" textRotation="0" wrapText="false" indent="0" shrinkToFit="false"/>
      <protection locked="true" hidden="false"/>
    </xf>
    <xf numFmtId="178"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tru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38"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72" fontId="14" fillId="0" borderId="38"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true" indent="0" shrinkToFit="false"/>
      <protection locked="true" hidden="false"/>
    </xf>
    <xf numFmtId="172" fontId="14" fillId="0" borderId="31" xfId="0" applyFont="true" applyBorder="true" applyAlignment="true" applyProtection="false">
      <alignment horizontal="center" vertical="bottom" textRotation="0" wrapText="false" indent="0" shrinkToFit="false"/>
      <protection locked="true" hidden="false"/>
    </xf>
    <xf numFmtId="176" fontId="14" fillId="0" borderId="31" xfId="0" applyFont="true" applyBorder="true" applyAlignment="true" applyProtection="false">
      <alignment horizontal="center" vertical="bottom" textRotation="0" wrapText="false" indent="0" shrinkToFit="false"/>
      <protection locked="true" hidden="false"/>
    </xf>
    <xf numFmtId="172" fontId="14" fillId="0" borderId="39" xfId="0" applyFont="true" applyBorder="true" applyAlignment="true" applyProtection="false">
      <alignment horizontal="center" vertical="bottom" textRotation="0" wrapText="false" indent="0" shrinkToFit="false"/>
      <protection locked="true" hidden="false"/>
    </xf>
    <xf numFmtId="166" fontId="14" fillId="0" borderId="3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72" fontId="26" fillId="0" borderId="38"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1" fillId="0" borderId="11" xfId="24" applyFont="false" applyBorder="true" applyAlignment="false" applyProtection="false">
      <alignment horizontal="general" vertical="bottom" textRotation="0" wrapText="false" indent="0" shrinkToFit="false"/>
      <protection locked="true" hidden="false"/>
    </xf>
    <xf numFmtId="179" fontId="1" fillId="0" borderId="0" xfId="24" applyFont="false" applyBorder="false" applyAlignment="false" applyProtection="false">
      <alignment horizontal="general" vertical="bottom" textRotation="0" wrapText="false" indent="0" shrinkToFit="false"/>
      <protection locked="true" hidden="false"/>
    </xf>
    <xf numFmtId="164" fontId="1" fillId="2" borderId="11" xfId="24" applyFont="true" applyBorder="true" applyAlignment="true" applyProtection="false">
      <alignment horizontal="general" vertical="bottom" textRotation="0" wrapText="tru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79" fontId="18" fillId="0" borderId="0" xfId="0" applyFont="true" applyBorder="false" applyAlignment="true" applyProtection="false">
      <alignment horizontal="center" vertical="bottom" textRotation="0" wrapText="true" indent="0" shrinkToFit="false"/>
      <protection locked="tru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83" fontId="0" fillId="0" borderId="14" xfId="0" applyFont="false" applyBorder="true" applyAlignment="true" applyProtection="false">
      <alignment horizontal="center" vertical="bottom" textRotation="0" wrapText="false" indent="0" shrinkToFit="false"/>
      <protection locked="true" hidden="false"/>
    </xf>
    <xf numFmtId="183"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83" fontId="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32"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1" fillId="0" borderId="10" xfId="20" applyFont="false" applyBorder="true" applyAlignment="false" applyProtection="false">
      <alignment horizontal="general" vertical="bottom" textRotation="0" wrapText="false" indent="0" shrinkToFit="false"/>
      <protection locked="true" hidden="false"/>
    </xf>
    <xf numFmtId="164" fontId="1" fillId="0" borderId="11" xfId="20" applyFont="fals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true" applyAlignment="true" applyProtection="false">
      <alignment horizontal="center" vertical="bottom" textRotation="0" wrapText="false" indent="0" shrinkToFit="false"/>
      <protection locked="true" hidden="false"/>
    </xf>
    <xf numFmtId="164" fontId="1" fillId="0" borderId="12"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false">
      <alignment horizontal="center" vertical="bottom" textRotation="0" wrapText="false" indent="0" shrinkToFit="false"/>
      <protection locked="true" hidden="false"/>
    </xf>
    <xf numFmtId="164" fontId="1" fillId="0" borderId="11" xfId="20" applyFont="false" applyBorder="true" applyAlignment="true" applyProtection="false">
      <alignment horizontal="center" vertical="bottom" textRotation="0" wrapText="false" indent="0" shrinkToFit="false"/>
      <protection locked="true" hidden="false"/>
    </xf>
    <xf numFmtId="164" fontId="1" fillId="0" borderId="12" xfId="20" applyFont="false" applyBorder="true" applyAlignment="true" applyProtection="false">
      <alignment horizontal="center" vertical="bottom" textRotation="0" wrapText="false" indent="0" shrinkToFit="false"/>
      <protection locked="true" hidden="false"/>
    </xf>
    <xf numFmtId="164" fontId="1" fillId="0" borderId="10" xfId="20" applyFont="true" applyBorder="true" applyAlignment="true" applyProtection="false">
      <alignment horizontal="general" vertical="bottom" textRotation="0" wrapText="true" indent="0" shrinkToFit="false"/>
      <protection locked="true" hidden="false"/>
    </xf>
    <xf numFmtId="164" fontId="1" fillId="0" borderId="10" xfId="20" applyFont="true" applyBorder="true" applyAlignment="true" applyProtection="false">
      <alignment horizontal="right" vertical="bottom" textRotation="0" wrapText="false" indent="0" shrinkToFit="false"/>
      <protection locked="true" hidden="false"/>
    </xf>
    <xf numFmtId="164" fontId="29" fillId="0" borderId="11" xfId="20" applyFont="true" applyBorder="true" applyAlignment="true" applyProtection="false">
      <alignment horizontal="center" vertical="bottom" textRotation="0" wrapText="false" indent="0" shrinkToFit="false"/>
      <protection locked="true" hidden="false"/>
    </xf>
    <xf numFmtId="164" fontId="1" fillId="0" borderId="13" xfId="20" applyFont="true" applyBorder="true" applyAlignment="false" applyProtection="false">
      <alignment horizontal="general" vertical="bottom" textRotation="0" wrapText="false" indent="0" shrinkToFit="false"/>
      <protection locked="true" hidden="false"/>
    </xf>
    <xf numFmtId="176" fontId="1" fillId="0" borderId="14" xfId="20" applyFont="false" applyBorder="true" applyAlignment="true" applyProtection="false">
      <alignment horizontal="center" vertical="bottom" textRotation="0" wrapText="false" indent="0" shrinkToFit="false"/>
      <protection locked="true" hidden="false"/>
    </xf>
    <xf numFmtId="176" fontId="1" fillId="0" borderId="15" xfId="20" applyFont="false" applyBorder="true" applyAlignment="true" applyProtection="false">
      <alignment horizontal="center" vertical="bottom" textRotation="0" wrapText="false" indent="0" shrinkToFit="false"/>
      <protection locked="true" hidden="false"/>
    </xf>
    <xf numFmtId="164" fontId="1" fillId="0" borderId="7" xfId="20" applyFont="false" applyBorder="true" applyAlignment="false" applyProtection="false">
      <alignment horizontal="general" vertical="bottom" textRotation="0" wrapText="false" indent="0" shrinkToFit="false"/>
      <protection locked="true" hidden="false"/>
    </xf>
    <xf numFmtId="164" fontId="1" fillId="0" borderId="8" xfId="20" applyFont="false" applyBorder="true" applyAlignment="true" applyProtection="false">
      <alignment horizontal="center" vertical="bottom" textRotation="0" wrapText="false" indent="0" shrinkToFit="false"/>
      <protection locked="true" hidden="false"/>
    </xf>
    <xf numFmtId="164" fontId="1" fillId="0" borderId="9" xfId="20" applyFont="false" applyBorder="true" applyAlignment="true" applyProtection="false">
      <alignment horizontal="center" vertical="bottom" textRotation="0" wrapText="false" indent="0" shrinkToFit="false"/>
      <protection locked="true" hidden="false"/>
    </xf>
    <xf numFmtId="164" fontId="1" fillId="0" borderId="13" xfId="20" applyFont="true" applyBorder="true" applyAlignment="true" applyProtection="false">
      <alignment horizontal="right" vertical="bottom" textRotation="0" wrapText="false" indent="0" shrinkToFit="false"/>
      <protection locked="true" hidden="false"/>
    </xf>
    <xf numFmtId="179" fontId="1" fillId="0" borderId="0" xfId="20" applyFont="false" applyBorder="false" applyAlignment="true" applyProtection="false">
      <alignment horizontal="center" vertical="bottom" textRotation="0" wrapText="false" indent="0" shrinkToFit="false"/>
      <protection locked="true" hidden="false"/>
    </xf>
    <xf numFmtId="164" fontId="1" fillId="0" borderId="0" xfId="20" applyFont="true" applyBorder="false" applyAlignment="true" applyProtection="false">
      <alignment horizontal="center" vertical="bottom" textRotation="0" wrapText="false" indent="0" shrinkToFit="false"/>
      <protection locked="true" hidden="false"/>
    </xf>
    <xf numFmtId="164" fontId="1" fillId="0" borderId="8" xfId="20" applyFont="true" applyBorder="true" applyAlignment="false" applyProtection="false">
      <alignment horizontal="general" vertical="bottom" textRotation="0" wrapText="false" indent="0" shrinkToFit="false"/>
      <protection locked="true" hidden="false"/>
    </xf>
    <xf numFmtId="164" fontId="1" fillId="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true" applyProtection="false">
      <alignment horizontal="general" vertical="bottom" textRotation="0" wrapText="true" indent="0" shrinkToFit="false"/>
      <protection locked="true" hidden="false"/>
    </xf>
    <xf numFmtId="176" fontId="9" fillId="0" borderId="11" xfId="20" applyFont="true" applyBorder="true" applyAlignment="true" applyProtection="false">
      <alignment horizontal="center" vertical="bottom" textRotation="0" wrapText="false" indent="0" shrinkToFit="false"/>
      <protection locked="true" hidden="false"/>
    </xf>
    <xf numFmtId="176" fontId="9" fillId="0" borderId="12" xfId="20" applyFont="true" applyBorder="true" applyAlignment="true" applyProtection="false">
      <alignment horizontal="center" vertical="bottom" textRotation="0" wrapText="false" indent="0" shrinkToFit="false"/>
      <protection locked="true" hidden="false"/>
    </xf>
    <xf numFmtId="164" fontId="1" fillId="0" borderId="10" xfId="20" applyFont="fals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4" fontId="1" fillId="0" borderId="11" xfId="20" applyFont="true" applyBorder="true" applyAlignment="true" applyProtection="false">
      <alignment horizontal="general" vertical="bottom" textRotation="0" wrapText="true" indent="0" shrinkToFit="false"/>
      <protection locked="true" hidden="false"/>
    </xf>
    <xf numFmtId="177" fontId="1" fillId="0" borderId="11" xfId="20" applyFont="false" applyBorder="true" applyAlignment="true" applyProtection="false">
      <alignment horizontal="center" vertical="bottom" textRotation="0" wrapText="false" indent="0" shrinkToFit="false"/>
      <protection locked="true" hidden="false"/>
    </xf>
    <xf numFmtId="177" fontId="1" fillId="0" borderId="12" xfId="20" applyFont="false" applyBorder="true" applyAlignment="true" applyProtection="false">
      <alignment horizontal="center" vertical="bottom" textRotation="0" wrapText="false" indent="0" shrinkToFit="false"/>
      <protection locked="true" hidden="false"/>
    </xf>
    <xf numFmtId="177" fontId="1" fillId="0" borderId="0" xfId="20" applyFont="false" applyBorder="true" applyAlignment="true" applyProtection="false">
      <alignment horizontal="center" vertical="bottom" textRotation="0" wrapText="false" indent="0" shrinkToFit="false"/>
      <protection locked="true" hidden="false"/>
    </xf>
    <xf numFmtId="164" fontId="1" fillId="0" borderId="14" xfId="20" applyFont="false" applyBorder="true" applyAlignment="false" applyProtection="false">
      <alignment horizontal="general" vertical="bottom" textRotation="0" wrapText="false" indent="0" shrinkToFit="false"/>
      <protection locked="true" hidden="false"/>
    </xf>
    <xf numFmtId="164" fontId="1" fillId="0" borderId="15" xfId="20" applyFont="false" applyBorder="true" applyAlignment="false" applyProtection="false">
      <alignment horizontal="general" vertical="bottom" textRotation="0" wrapText="false" indent="0" shrinkToFit="false"/>
      <protection locked="true" hidden="false"/>
    </xf>
    <xf numFmtId="164" fontId="9" fillId="0" borderId="40" xfId="20" applyFont="true" applyBorder="true" applyAlignment="true" applyProtection="false">
      <alignment horizontal="center" vertical="bottom" textRotation="0" wrapText="true" indent="0" shrinkToFit="false"/>
      <protection locked="true" hidden="false"/>
    </xf>
    <xf numFmtId="164" fontId="9" fillId="0" borderId="10" xfId="20" applyFont="true" applyBorder="true" applyAlignment="true" applyProtection="false">
      <alignment horizontal="general" vertical="bottom" textRotation="0" wrapText="true" indent="0" shrinkToFit="false"/>
      <protection locked="true" hidden="false"/>
    </xf>
    <xf numFmtId="176" fontId="1" fillId="0" borderId="11" xfId="20" applyFont="false" applyBorder="true" applyAlignment="true" applyProtection="false">
      <alignment horizontal="general" vertical="bottom" textRotation="0" wrapText="false" indent="0" shrinkToFit="false"/>
      <protection locked="true" hidden="false"/>
    </xf>
    <xf numFmtId="176" fontId="1" fillId="0" borderId="12" xfId="20" applyFont="false" applyBorder="true" applyAlignment="true" applyProtection="false">
      <alignment horizontal="general" vertical="bottom" textRotation="0" wrapText="false" indent="0" shrinkToFit="false"/>
      <protection locked="true" hidden="false"/>
    </xf>
    <xf numFmtId="164" fontId="1" fillId="0" borderId="0" xfId="20" applyFont="false" applyBorder="true" applyAlignment="true" applyProtection="fals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76" fontId="1" fillId="0" borderId="14" xfId="20" applyFont="false" applyBorder="true" applyAlignment="true" applyProtection="false">
      <alignment horizontal="general" vertical="bottom" textRotation="0" wrapText="false" indent="0" shrinkToFit="false"/>
      <protection locked="true" hidden="false"/>
    </xf>
    <xf numFmtId="176" fontId="1" fillId="0" borderId="15" xfId="20" applyFont="false" applyBorder="tru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 fillId="0" borderId="13" xfId="20" applyFont="true" applyBorder="true" applyAlignment="true" applyProtection="false">
      <alignment horizontal="center" vertical="bottom" textRotation="0" wrapText="false" indent="0" shrinkToFit="false"/>
      <protection locked="true" hidden="false"/>
    </xf>
    <xf numFmtId="164" fontId="1" fillId="0" borderId="14" xfId="20" applyFont="true" applyBorder="true" applyAlignment="true" applyProtection="false">
      <alignment horizontal="general" vertical="bottom" textRotation="0" wrapText="true" indent="0" shrinkToFit="false"/>
      <protection locked="true" hidden="false"/>
    </xf>
    <xf numFmtId="177" fontId="1" fillId="0" borderId="14" xfId="20" applyFont="false" applyBorder="true" applyAlignment="true" applyProtection="false">
      <alignment horizontal="center" vertical="bottom" textRotation="0" wrapText="false" indent="0" shrinkToFit="false"/>
      <protection locked="true" hidden="false"/>
    </xf>
    <xf numFmtId="177" fontId="1" fillId="0" borderId="15" xfId="20" applyFont="fals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1" fillId="0" borderId="0" xfId="20" applyFont="false" applyBorder="false" applyAlignment="tru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89" fontId="1" fillId="0" borderId="0" xfId="20" applyFont="false" applyBorder="false" applyAlignment="true" applyProtection="false">
      <alignment horizontal="center" vertical="bottom" textRotation="0" wrapText="false" indent="0" shrinkToFit="false"/>
      <protection locked="true" hidden="false"/>
    </xf>
    <xf numFmtId="164" fontId="1" fillId="0" borderId="0" xfId="20" applyFont="false" applyBorder="false" applyAlignment="true" applyProtection="false">
      <alignment horizontal="left" vertical="bottom" textRotation="0" wrapText="false" indent="0" shrinkToFit="false"/>
      <protection locked="true" hidden="false"/>
    </xf>
    <xf numFmtId="175" fontId="1" fillId="0" borderId="0" xfId="20" applyFont="false" applyBorder="false" applyAlignment="true" applyProtection="false">
      <alignment horizontal="center" vertical="bottom" textRotation="0" wrapText="false" indent="0" shrinkToFit="false"/>
      <protection locked="true" hidden="false"/>
    </xf>
    <xf numFmtId="177" fontId="1" fillId="0" borderId="0" xfId="20" applyFont="false" applyBorder="fals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93" fontId="1" fillId="0" borderId="0" xfId="20" applyFont="false" applyBorder="false" applyAlignment="true" applyProtection="false">
      <alignment horizontal="center" vertical="bottom" textRotation="0" wrapText="false" indent="0" shrinkToFit="false"/>
      <protection locked="true" hidden="false"/>
    </xf>
    <xf numFmtId="164" fontId="1" fillId="0" borderId="0" xfId="20" applyFont="true" applyBorder="false" applyAlignment="true" applyProtection="false">
      <alignment horizontal="left" vertical="bottom" textRotation="0" wrapText="true" indent="0" shrinkToFit="false"/>
      <protection locked="true" hidden="false"/>
    </xf>
    <xf numFmtId="164" fontId="1" fillId="2" borderId="0" xfId="20" applyFont="true" applyBorder="true" applyAlignment="true" applyProtection="false">
      <alignment horizontal="left" vertical="bottom" textRotation="0" wrapText="false" indent="0" shrinkToFit="false"/>
      <protection locked="true" hidden="false"/>
    </xf>
    <xf numFmtId="164" fontId="1" fillId="2" borderId="0" xfId="20" applyFont="true" applyBorder="false" applyAlignment="true" applyProtection="false">
      <alignment horizontal="center" vertical="bottom" textRotation="0" wrapText="false" indent="0" shrinkToFit="false"/>
      <protection locked="true" hidden="false"/>
    </xf>
    <xf numFmtId="164" fontId="1" fillId="2" borderId="0" xfId="20" applyFont="false" applyBorder="false" applyAlignment="false" applyProtection="false">
      <alignment horizontal="general" vertical="bottom" textRotation="0" wrapText="false" indent="0" shrinkToFit="false"/>
      <protection locked="true" hidden="false"/>
    </xf>
    <xf numFmtId="172" fontId="1" fillId="0" borderId="0" xfId="20" applyFont="false" applyBorder="false" applyAlignment="false" applyProtection="false">
      <alignment horizontal="general" vertical="bottom" textRotation="0" wrapText="false" indent="0" shrinkToFit="false"/>
      <protection locked="true" hidden="false"/>
    </xf>
    <xf numFmtId="193"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right" vertical="bottom" textRotation="0" wrapText="false" indent="0" shrinkToFit="false"/>
      <protection locked="true" hidden="false"/>
    </xf>
    <xf numFmtId="164" fontId="9" fillId="0" borderId="41"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center" vertical="bottom" textRotation="0" wrapText="true" indent="0" shrinkToFit="false"/>
      <protection locked="true" hidden="false"/>
    </xf>
    <xf numFmtId="164" fontId="9" fillId="0" borderId="9" xfId="20" applyFont="true" applyBorder="true" applyAlignment="true" applyProtection="false">
      <alignment horizontal="center" vertical="bottom" textRotation="0" wrapText="true" indent="0" shrinkToFit="false"/>
      <protection locked="true" hidden="false"/>
    </xf>
    <xf numFmtId="164" fontId="1" fillId="0" borderId="18" xfId="20" applyFont="true" applyBorder="true" applyAlignment="true" applyProtection="false">
      <alignment horizontal="right" vertical="bottom" textRotation="0" wrapText="false" indent="0" shrinkToFit="false"/>
      <protection locked="true" hidden="false"/>
    </xf>
    <xf numFmtId="178" fontId="1" fillId="0" borderId="11" xfId="20" applyFont="false" applyBorder="true" applyAlignment="false" applyProtection="false">
      <alignment horizontal="general" vertical="bottom" textRotation="0" wrapText="false" indent="0" shrinkToFit="false"/>
      <protection locked="true" hidden="false"/>
    </xf>
    <xf numFmtId="178" fontId="1" fillId="0" borderId="42" xfId="20" applyFont="false" applyBorder="true" applyAlignment="true" applyProtection="false">
      <alignment horizontal="center" vertical="bottom" textRotation="0" wrapText="false" indent="0" shrinkToFit="false"/>
      <protection locked="true" hidden="false"/>
    </xf>
    <xf numFmtId="179" fontId="1" fillId="0" borderId="11" xfId="20" applyFont="false" applyBorder="true" applyAlignment="true" applyProtection="false">
      <alignment horizontal="center" vertical="bottom" textRotation="0" wrapText="false" indent="0" shrinkToFit="false"/>
      <protection locked="true" hidden="false"/>
    </xf>
    <xf numFmtId="179" fontId="1" fillId="0" borderId="11" xfId="20" applyFont="false" applyBorder="true" applyAlignment="false" applyProtection="false">
      <alignment horizontal="general" vertical="bottom" textRotation="0" wrapText="false" indent="0" shrinkToFit="false"/>
      <protection locked="true" hidden="false"/>
    </xf>
    <xf numFmtId="179" fontId="1" fillId="0" borderId="11" xfId="20" applyFont="true" applyBorder="true" applyAlignment="true" applyProtection="false">
      <alignment horizontal="general" vertical="bottom" textRotation="0" wrapText="true" indent="0" shrinkToFit="false"/>
      <protection locked="true" hidden="false"/>
    </xf>
    <xf numFmtId="177" fontId="29" fillId="0" borderId="42" xfId="20" applyFont="true" applyBorder="true" applyAlignment="true" applyProtection="false">
      <alignment horizontal="center" vertical="bottom" textRotation="0" wrapText="false" indent="0" shrinkToFit="false"/>
      <protection locked="true" hidden="false"/>
    </xf>
    <xf numFmtId="164" fontId="1" fillId="0" borderId="42" xfId="20" applyFont="false" applyBorder="true" applyAlignment="true" applyProtection="false">
      <alignment horizontal="center" vertical="bottom" textRotation="0" wrapText="false" indent="0" shrinkToFit="false"/>
      <protection locked="true" hidden="false"/>
    </xf>
    <xf numFmtId="179" fontId="1" fillId="0" borderId="42" xfId="20" applyFont="false" applyBorder="true" applyAlignment="true" applyProtection="false">
      <alignment horizontal="center" vertical="bottom" textRotation="0" wrapText="false" indent="0" shrinkToFit="false"/>
      <protection locked="true" hidden="false"/>
    </xf>
    <xf numFmtId="166" fontId="1" fillId="0" borderId="11" xfId="20" applyFont="false" applyBorder="true" applyAlignment="true" applyProtection="false">
      <alignment horizontal="right" vertical="bottom" textRotation="0" wrapText="false" indent="0" shrinkToFit="false"/>
      <protection locked="true" hidden="false"/>
    </xf>
    <xf numFmtId="164" fontId="1" fillId="0" borderId="11" xfId="20" applyFont="false" applyBorder="true" applyAlignment="true" applyProtection="false">
      <alignment horizontal="left" vertical="bottom" textRotation="0" wrapText="false" indent="0" shrinkToFit="false"/>
      <protection locked="true" hidden="false"/>
    </xf>
    <xf numFmtId="164" fontId="1" fillId="0" borderId="11" xfId="20" applyFont="false" applyBorder="true" applyAlignment="true" applyProtection="false">
      <alignment horizontal="right" vertical="bottom" textRotation="0" wrapText="false" indent="0" shrinkToFit="false"/>
      <protection locked="true" hidden="false"/>
    </xf>
    <xf numFmtId="164" fontId="1" fillId="0" borderId="12" xfId="20" applyFont="false" applyBorder="true" applyAlignment="true" applyProtection="false">
      <alignment horizontal="left" vertical="bottom" textRotation="0" wrapText="false" indent="0" shrinkToFit="false"/>
      <protection locked="true" hidden="false"/>
    </xf>
    <xf numFmtId="164" fontId="1" fillId="0" borderId="43" xfId="20" applyFont="false" applyBorder="true" applyAlignment="false" applyProtection="false">
      <alignment horizontal="general" vertical="bottom" textRotation="0" wrapText="false" indent="0" shrinkToFit="false"/>
      <protection locked="true" hidden="false"/>
    </xf>
    <xf numFmtId="186" fontId="1" fillId="0" borderId="14" xfId="20" applyFont="false" applyBorder="true" applyAlignment="true" applyProtection="false">
      <alignment horizontal="center" vertical="bottom" textRotation="0" wrapText="false" indent="0" shrinkToFit="false"/>
      <protection locked="true" hidden="false"/>
    </xf>
    <xf numFmtId="173" fontId="1" fillId="0" borderId="14" xfId="20" applyFont="false" applyBorder="true" applyAlignment="true" applyProtection="false">
      <alignment horizontal="center" vertical="bottom" textRotation="0" wrapText="false" indent="0" shrinkToFit="false"/>
      <protection locked="true" hidden="false"/>
    </xf>
    <xf numFmtId="172" fontId="1" fillId="0" borderId="11" xfId="20" applyFont="false" applyBorder="true" applyAlignment="true" applyProtection="false">
      <alignment horizontal="center" vertical="bottom" textRotation="0" wrapText="false" indent="0" shrinkToFit="false"/>
      <protection locked="true" hidden="false"/>
    </xf>
    <xf numFmtId="172" fontId="1" fillId="0" borderId="12" xfId="20" applyFont="false" applyBorder="tru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72" fontId="1" fillId="0" borderId="14" xfId="20" applyFont="false" applyBorder="true" applyAlignment="true" applyProtection="false">
      <alignment horizontal="center" vertical="bottom" textRotation="0" wrapText="false" indent="0" shrinkToFit="false"/>
      <protection locked="true" hidden="false"/>
    </xf>
    <xf numFmtId="172" fontId="1" fillId="0" borderId="15" xfId="20" applyFont="false" applyBorder="true" applyAlignment="true" applyProtection="false">
      <alignment horizontal="center" vertical="bottom" textRotation="0" wrapText="false" indent="0" shrinkToFit="false"/>
      <protection locked="true" hidden="false"/>
    </xf>
    <xf numFmtId="164" fontId="1" fillId="0" borderId="9" xfId="20" applyFont="true" applyBorder="true" applyAlignment="true" applyProtection="false">
      <alignment horizontal="general" vertical="bottom" textRotation="0" wrapText="true" indent="0" shrinkToFit="false"/>
      <protection locked="true" hidden="false"/>
    </xf>
    <xf numFmtId="164" fontId="1" fillId="0" borderId="10" xfId="20" applyFont="true" applyBorder="true" applyAlignment="true" applyProtection="false">
      <alignment horizontal="center" vertical="bottom" textRotation="0" wrapText="false" indent="0" shrinkToFit="false"/>
      <protection locked="true" hidden="false"/>
    </xf>
    <xf numFmtId="175" fontId="1" fillId="0" borderId="12" xfId="20" applyFont="false" applyBorder="true" applyAlignment="true" applyProtection="false">
      <alignment horizontal="center" vertical="bottom" textRotation="0" wrapText="false" indent="0" shrinkToFit="false"/>
      <protection locked="true" hidden="false"/>
    </xf>
    <xf numFmtId="175" fontId="1" fillId="0" borderId="15" xfId="20" applyFont="false" applyBorder="true" applyAlignment="true" applyProtection="false">
      <alignment horizontal="center" vertical="bottom" textRotation="0" wrapText="false" indent="0" shrinkToFit="false"/>
      <protection locked="true" hidden="false"/>
    </xf>
    <xf numFmtId="164" fontId="1" fillId="0" borderId="0" xfId="20" applyFont="true" applyBorder="true" applyAlignment="true" applyProtection="false">
      <alignment horizontal="left" vertical="bottom" textRotation="0" wrapText="false" indent="0" shrinkToFit="false"/>
      <protection locked="true" hidden="false"/>
    </xf>
    <xf numFmtId="164" fontId="1" fillId="4" borderId="0" xfId="20" applyFont="true" applyBorder="true" applyAlignment="true" applyProtection="false">
      <alignment horizontal="center" vertical="bottom" textRotation="0" wrapText="false" indent="0" shrinkToFit="false"/>
      <protection locked="true" hidden="false"/>
    </xf>
    <xf numFmtId="183" fontId="1" fillId="0" borderId="0" xfId="20" applyFont="false" applyBorder="false" applyAlignment="false" applyProtection="false">
      <alignment horizontal="general"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general" vertical="bottom" textRotation="0" wrapText="true" indent="0" shrinkToFit="false"/>
      <protection locked="true" hidden="false"/>
    </xf>
    <xf numFmtId="164" fontId="9" fillId="0" borderId="44" xfId="20" applyFont="true" applyBorder="true" applyAlignment="true" applyProtection="false">
      <alignment horizontal="general" vertical="bottom" textRotation="0" wrapText="true" indent="0" shrinkToFit="false"/>
      <protection locked="true" hidden="false"/>
    </xf>
    <xf numFmtId="164" fontId="1" fillId="0" borderId="8" xfId="20" applyFont="true" applyBorder="true" applyAlignment="true" applyProtection="false">
      <alignment horizontal="general" vertical="bottom" textRotation="0" wrapText="true" indent="0" shrinkToFit="false"/>
      <protection locked="true" hidden="false"/>
    </xf>
    <xf numFmtId="164" fontId="1" fillId="0" borderId="45" xfId="20" applyFont="true" applyBorder="true" applyAlignment="true" applyProtection="false">
      <alignment horizontal="right" vertical="bottom" textRotation="0" wrapText="false" indent="0" shrinkToFit="false"/>
      <protection locked="true" hidden="false"/>
    </xf>
    <xf numFmtId="178" fontId="1" fillId="0" borderId="12" xfId="20" applyFont="false" applyBorder="true" applyAlignment="true" applyProtection="false">
      <alignment horizontal="center" vertical="bottom" textRotation="0" wrapText="false" indent="0" shrinkToFit="false"/>
      <protection locked="true" hidden="false"/>
    </xf>
    <xf numFmtId="164" fontId="1" fillId="0" borderId="13" xfId="20" applyFont="true" applyBorder="true" applyAlignment="true" applyProtection="false">
      <alignment horizontal="general" vertical="bottom" textRotation="0" wrapText="true" indent="0" shrinkToFit="false"/>
      <protection locked="true" hidden="false"/>
    </xf>
    <xf numFmtId="164" fontId="9" fillId="0" borderId="14" xfId="20" applyFont="true" applyBorder="true" applyAlignment="true" applyProtection="false">
      <alignment horizontal="center" vertical="bottom" textRotation="0" wrapText="false" indent="0" shrinkToFit="false"/>
      <protection locked="true" hidden="false"/>
    </xf>
    <xf numFmtId="164" fontId="1" fillId="0" borderId="15" xfId="20" applyFont="false" applyBorder="true" applyAlignment="true" applyProtection="false">
      <alignment horizontal="left" vertical="bottom" textRotation="0" wrapText="false" indent="0" shrinkToFit="false"/>
      <protection locked="true" hidden="false"/>
    </xf>
    <xf numFmtId="179" fontId="1" fillId="0" borderId="12" xfId="20" applyFont="false" applyBorder="true" applyAlignment="true" applyProtection="false">
      <alignment horizontal="center" vertical="bottom" textRotation="0" wrapText="false" indent="0" shrinkToFit="false"/>
      <protection locked="true" hidden="false"/>
    </xf>
    <xf numFmtId="179" fontId="1" fillId="0" borderId="15" xfId="20" applyFont="false" applyBorder="true" applyAlignment="true" applyProtection="false">
      <alignment horizontal="center" vertical="bottom" textRotation="0" wrapText="false" indent="0" shrinkToFit="false"/>
      <protection locked="true" hidden="false"/>
    </xf>
    <xf numFmtId="164" fontId="1" fillId="0" borderId="7" xfId="20" applyFont="true" applyBorder="true" applyAlignment="true" applyProtection="false">
      <alignment horizontal="general" vertical="bottom" textRotation="0" wrapText="true" indent="0" shrinkToFit="false"/>
      <protection locked="true" hidden="false"/>
    </xf>
    <xf numFmtId="164" fontId="1" fillId="0" borderId="8" xfId="20" applyFont="true" applyBorder="true" applyAlignment="true" applyProtection="false">
      <alignment horizontal="center" vertical="bottom" textRotation="0" wrapText="false" indent="0" shrinkToFit="false"/>
      <protection locked="true" hidden="false"/>
    </xf>
    <xf numFmtId="164" fontId="1" fillId="0" borderId="8" xfId="20" applyFont="true" applyBorder="true" applyAlignment="true" applyProtection="false">
      <alignment horizontal="center" vertical="bottom" textRotation="0" wrapText="true" indent="0" shrinkToFit="false"/>
      <protection locked="true" hidden="false"/>
    </xf>
    <xf numFmtId="164" fontId="1" fillId="5" borderId="11" xfId="20" applyFont="true" applyBorder="true" applyAlignment="false" applyProtection="false">
      <alignment horizontal="general" vertical="bottom" textRotation="0" wrapText="false" indent="0" shrinkToFit="false"/>
      <protection locked="true" hidden="false"/>
    </xf>
    <xf numFmtId="175" fontId="1" fillId="0" borderId="11" xfId="20" applyFont="false" applyBorder="true" applyAlignment="false" applyProtection="false">
      <alignment horizontal="general" vertical="bottom" textRotation="0" wrapText="false" indent="0" shrinkToFit="false"/>
      <protection locked="true" hidden="false"/>
    </xf>
    <xf numFmtId="164" fontId="1" fillId="5" borderId="11" xfId="20" applyFont="true" applyBorder="true" applyAlignment="true" applyProtection="false">
      <alignment horizontal="center" vertical="bottom" textRotation="0" wrapText="true" indent="0" shrinkToFit="false"/>
      <protection locked="true" hidden="false"/>
    </xf>
    <xf numFmtId="164" fontId="1" fillId="5" borderId="11" xfId="20" applyFont="true" applyBorder="true" applyAlignment="true" applyProtection="false">
      <alignment horizontal="center" vertical="bottom" textRotation="0" wrapText="false" indent="0" shrinkToFit="false"/>
      <protection locked="true" hidden="false"/>
    </xf>
    <xf numFmtId="194" fontId="1" fillId="5" borderId="11" xfId="20" applyFont="true" applyBorder="true" applyAlignment="true" applyProtection="false">
      <alignment horizontal="center" vertical="bottom" textRotation="0" wrapText="true" indent="0" shrinkToFit="false"/>
      <protection locked="true" hidden="false"/>
    </xf>
    <xf numFmtId="164" fontId="1" fillId="5" borderId="12" xfId="20" applyFont="true" applyBorder="true" applyAlignment="true" applyProtection="false">
      <alignment horizontal="general" vertical="bottom" textRotation="0" wrapText="true" indent="0" shrinkToFit="false"/>
      <protection locked="true" hidden="false"/>
    </xf>
    <xf numFmtId="175" fontId="1" fillId="0" borderId="14" xfId="20" applyFont="false" applyBorder="true" applyAlignment="false" applyProtection="false">
      <alignment horizontal="general" vertical="bottom" textRotation="0" wrapText="false" indent="0" shrinkToFit="false"/>
      <protection locked="true" hidden="false"/>
    </xf>
    <xf numFmtId="175" fontId="1" fillId="0" borderId="14" xfId="20" applyFont="false" applyBorder="true" applyAlignment="true" applyProtection="false">
      <alignment horizontal="center" vertical="bottom" textRotation="0" wrapText="true" indent="0" shrinkToFit="false"/>
      <protection locked="true" hidden="false"/>
    </xf>
    <xf numFmtId="164" fontId="1" fillId="0" borderId="7" xfId="20" applyFont="true" applyBorder="true" applyAlignment="true" applyProtection="false">
      <alignment horizontal="center" vertical="bottom" textRotation="0" wrapText="false" indent="0" shrinkToFit="false"/>
      <protection locked="true" hidden="false"/>
    </xf>
    <xf numFmtId="164" fontId="1" fillId="0" borderId="9" xfId="20" applyFont="true" applyBorder="true" applyAlignment="true" applyProtection="false">
      <alignment horizontal="general" vertical="bottom" textRotation="0" wrapText="true" indent="0" shrinkToFit="false"/>
      <protection locked="true" hidden="false"/>
    </xf>
    <xf numFmtId="173" fontId="1" fillId="0" borderId="11" xfId="20" applyFont="false" applyBorder="true" applyAlignment="true" applyProtection="false">
      <alignment horizontal="center" vertical="bottom" textRotation="0" wrapText="false" indent="0" shrinkToFit="false"/>
      <protection locked="true" hidden="false"/>
    </xf>
    <xf numFmtId="175" fontId="1" fillId="0" borderId="11" xfId="20" applyFont="false" applyBorder="true" applyAlignment="true" applyProtection="false">
      <alignment horizontal="center" vertical="bottom" textRotation="0" wrapText="false" indent="0" shrinkToFit="false"/>
      <protection locked="true" hidden="false"/>
    </xf>
    <xf numFmtId="164" fontId="1" fillId="5" borderId="0" xfId="20" applyFont="true" applyBorder="false" applyAlignment="false" applyProtection="false">
      <alignment horizontal="general" vertical="bottom" textRotation="0" wrapText="false" indent="0" shrinkToFit="false"/>
      <protection locked="true" hidden="false"/>
    </xf>
    <xf numFmtId="164" fontId="1" fillId="5" borderId="0" xfId="2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6" fontId="0" fillId="0" borderId="11" xfId="0" applyFont="true" applyBorder="true" applyAlignment="false" applyProtection="false">
      <alignment horizontal="general" vertical="bottom" textRotation="0" wrapText="false" indent="0" shrinkToFit="false"/>
      <protection locked="true" hidden="false"/>
    </xf>
    <xf numFmtId="176" fontId="0" fillId="0" borderId="12"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76" fontId="0" fillId="0" borderId="16" xfId="0" applyFont="true" applyBorder="true" applyAlignment="false" applyProtection="false">
      <alignment horizontal="general" vertical="bottom" textRotation="0" wrapText="false" indent="0" shrinkToFit="false"/>
      <protection locked="true" hidden="false"/>
    </xf>
    <xf numFmtId="176" fontId="0" fillId="0" borderId="1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76" fontId="0" fillId="0" borderId="20" xfId="0" applyFont="true" applyBorder="true" applyAlignment="false" applyProtection="false">
      <alignment horizontal="general" vertical="bottom" textRotation="0" wrapText="false" indent="0" shrinkToFit="false"/>
      <protection locked="true" hidden="false"/>
    </xf>
    <xf numFmtId="176" fontId="0" fillId="0" borderId="2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justify" vertical="top" textRotation="0" wrapText="tru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8" fillId="0" borderId="31"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32"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8" fillId="0" borderId="13" xfId="0" applyFont="true" applyBorder="true" applyAlignment="true" applyProtection="false">
      <alignment horizontal="justify" vertical="top"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true">
      <alignment horizontal="center" vertical="bottom" textRotation="0" wrapText="false" indent="0" shrinkToFit="false"/>
      <protection locked="true" hidden="false"/>
    </xf>
    <xf numFmtId="174" fontId="5" fillId="0" borderId="0" xfId="23" applyFont="true" applyBorder="false" applyAlignment="false" applyProtection="true">
      <alignment horizontal="general" vertical="bottom" textRotation="0" wrapText="false" indent="0" shrinkToFit="false"/>
      <protection locked="false" hidden="false"/>
    </xf>
    <xf numFmtId="174" fontId="0" fillId="0" borderId="0" xfId="23" applyFont="false" applyBorder="false" applyAlignment="true" applyProtection="true">
      <alignment horizontal="center" vertical="bottom" textRotation="0" wrapText="false" indent="0" shrinkToFit="false"/>
      <protection locked="true" hidden="false"/>
    </xf>
    <xf numFmtId="164" fontId="5" fillId="0" borderId="0" xfId="23" applyFont="true" applyBorder="false" applyAlignment="true" applyProtection="true">
      <alignment horizontal="center" vertical="bottom" textRotation="0" wrapText="false" indent="0" shrinkToFit="false"/>
      <protection locked="false" hidden="false"/>
    </xf>
    <xf numFmtId="186" fontId="0" fillId="0" borderId="0" xfId="23" applyFont="false" applyBorder="false" applyAlignment="true" applyProtection="tru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75" fontId="5" fillId="0" borderId="0" xfId="23"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8" fontId="0" fillId="0" borderId="8" xfId="23" applyFont="false" applyBorder="true" applyAlignment="true" applyProtection="false">
      <alignment horizontal="center" vertical="bottom" textRotation="0" wrapText="false" indent="0" shrinkToFit="false"/>
      <protection locked="true" hidden="false"/>
    </xf>
    <xf numFmtId="164" fontId="0" fillId="0" borderId="8" xfId="23" applyFont="false" applyBorder="true" applyAlignment="false" applyProtection="false">
      <alignment horizontal="general" vertical="bottom" textRotation="0" wrapText="false" indent="0" shrinkToFit="false"/>
      <protection locked="true" hidden="false"/>
    </xf>
    <xf numFmtId="164" fontId="0" fillId="0" borderId="9" xfId="23" applyFont="false" applyBorder="true" applyAlignment="false" applyProtection="false">
      <alignment horizontal="general" vertical="bottom" textRotation="0" wrapText="false" indent="0" shrinkToFit="false"/>
      <protection locked="true" hidden="false"/>
    </xf>
    <xf numFmtId="164" fontId="0" fillId="0" borderId="11" xfId="23" applyFont="fals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79" fontId="0" fillId="0" borderId="11" xfId="23" applyFont="false" applyBorder="true" applyAlignment="true" applyProtection="false">
      <alignment horizontal="center" vertical="bottom" textRotation="0" wrapText="false" indent="0" shrinkToFit="false"/>
      <protection locked="true" hidden="false"/>
    </xf>
    <xf numFmtId="164" fontId="4" fillId="0" borderId="45" xfId="23" applyFont="true" applyBorder="true" applyAlignment="true" applyProtection="false">
      <alignment horizontal="center" vertical="bottom" textRotation="0" wrapText="false" indent="0" shrinkToFit="false"/>
      <protection locked="true" hidden="false"/>
    </xf>
    <xf numFmtId="178" fontId="0" fillId="0" borderId="10" xfId="23" applyFont="true" applyBorder="true" applyAlignment="false" applyProtection="false">
      <alignment horizontal="general" vertical="bottom" textRotation="0" wrapText="false" indent="0" shrinkToFit="false"/>
      <protection locked="true" hidden="false"/>
    </xf>
    <xf numFmtId="178" fontId="0" fillId="0" borderId="11" xfId="23" applyFont="false" applyBorder="true" applyAlignment="false" applyProtection="false">
      <alignment horizontal="general" vertical="bottom" textRotation="0" wrapText="false" indent="0" shrinkToFit="false"/>
      <protection locked="true" hidden="false"/>
    </xf>
    <xf numFmtId="178" fontId="0" fillId="0" borderId="12" xfId="23" applyFont="false" applyBorder="true" applyAlignment="false" applyProtection="false">
      <alignment horizontal="general" vertical="bottom" textRotation="0" wrapText="false" indent="0" shrinkToFit="false"/>
      <protection locked="true" hidden="false"/>
    </xf>
    <xf numFmtId="178" fontId="4" fillId="0" borderId="45" xfId="23" applyFont="true" applyBorder="true" applyAlignment="true" applyProtection="false">
      <alignment horizontal="center" vertical="bottom" textRotation="0" wrapText="false" indent="0" shrinkToFit="false"/>
      <protection locked="true" hidden="false"/>
    </xf>
    <xf numFmtId="164" fontId="0" fillId="2" borderId="13" xfId="23" applyFont="true" applyBorder="true" applyAlignment="false" applyProtection="false">
      <alignment horizontal="general" vertical="bottom" textRotation="0" wrapText="false" indent="0" shrinkToFit="false"/>
      <protection locked="true" hidden="false"/>
    </xf>
    <xf numFmtId="164" fontId="0" fillId="0" borderId="14" xfId="23" applyFont="false" applyBorder="true" applyAlignment="false" applyProtection="false">
      <alignment horizontal="general" vertical="bottom" textRotation="0" wrapText="false" indent="0" shrinkToFit="false"/>
      <protection locked="true" hidden="false"/>
    </xf>
    <xf numFmtId="164" fontId="0" fillId="0" borderId="15" xfId="23" applyFont="false" applyBorder="tru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1" fillId="0" borderId="0" xfId="25" applyFont="true" applyBorder="true" applyAlignment="true" applyProtection="false">
      <alignment horizontal="left" vertical="bottom" textRotation="0" wrapText="false" indent="0" shrinkToFit="false"/>
      <protection locked="true" hidden="false"/>
    </xf>
    <xf numFmtId="179" fontId="1" fillId="0" borderId="0" xfId="25" applyFont="false" applyBorder="false" applyAlignment="false" applyProtection="false">
      <alignment horizontal="general" vertical="bottom" textRotation="0" wrapText="false" indent="0" shrinkToFit="false"/>
      <protection locked="true" hidden="false"/>
    </xf>
    <xf numFmtId="164" fontId="9" fillId="0" borderId="7" xfId="25" applyFont="true" applyBorder="true" applyAlignment="true" applyProtection="false">
      <alignment horizontal="center" vertical="bottom" textRotation="0" wrapText="false" indent="0" shrinkToFit="false"/>
      <protection locked="true" hidden="false"/>
    </xf>
    <xf numFmtId="164" fontId="14" fillId="0" borderId="8" xfId="25" applyFont="true" applyBorder="true" applyAlignment="true" applyProtection="false">
      <alignment horizontal="center" vertical="bottom" textRotation="0" wrapText="false" indent="0" shrinkToFit="false"/>
      <protection locked="true" hidden="false"/>
    </xf>
    <xf numFmtId="164" fontId="9" fillId="0" borderId="8" xfId="25" applyFont="true" applyBorder="true" applyAlignment="true" applyProtection="false">
      <alignment horizontal="center" vertical="bottom" textRotation="0" wrapText="false" indent="0" shrinkToFit="false"/>
      <protection locked="true" hidden="false"/>
    </xf>
    <xf numFmtId="164" fontId="9" fillId="0" borderId="9" xfId="25" applyFont="true" applyBorder="true" applyAlignment="true" applyProtection="false">
      <alignment horizontal="center" vertical="bottom" textRotation="0" wrapText="false" indent="0" shrinkToFit="false"/>
      <protection locked="true" hidden="false"/>
    </xf>
    <xf numFmtId="164" fontId="1" fillId="0" borderId="10" xfId="25" applyFont="true" applyBorder="true" applyAlignment="false" applyProtection="false">
      <alignment horizontal="general" vertical="bottom" textRotation="0" wrapText="false" indent="0" shrinkToFit="false"/>
      <protection locked="true" hidden="false"/>
    </xf>
    <xf numFmtId="172" fontId="1" fillId="0" borderId="11" xfId="25" applyFont="false" applyBorder="true" applyAlignment="false" applyProtection="false">
      <alignment horizontal="general" vertical="bottom" textRotation="0" wrapText="false" indent="0" shrinkToFit="false"/>
      <protection locked="true" hidden="false"/>
    </xf>
    <xf numFmtId="172" fontId="1" fillId="0" borderId="12" xfId="25" applyFont="false" applyBorder="true" applyAlignment="false" applyProtection="false">
      <alignment horizontal="general" vertical="bottom" textRotation="0" wrapText="false" indent="0" shrinkToFit="false"/>
      <protection locked="true" hidden="false"/>
    </xf>
    <xf numFmtId="179" fontId="1" fillId="0" borderId="11" xfId="25" applyFont="false" applyBorder="true" applyAlignment="false" applyProtection="false">
      <alignment horizontal="general" vertical="bottom" textRotation="0" wrapText="false" indent="0" shrinkToFit="false"/>
      <protection locked="true" hidden="false"/>
    </xf>
    <xf numFmtId="179" fontId="1" fillId="0" borderId="12" xfId="25" applyFont="false" applyBorder="true" applyAlignment="false" applyProtection="false">
      <alignment horizontal="general" vertical="bottom" textRotation="0" wrapText="false" indent="0" shrinkToFit="false"/>
      <protection locked="true" hidden="false"/>
    </xf>
    <xf numFmtId="164" fontId="1" fillId="0" borderId="13" xfId="25" applyFont="true" applyBorder="true" applyAlignment="false" applyProtection="false">
      <alignment horizontal="general" vertical="bottom" textRotation="0" wrapText="false" indent="0" shrinkToFit="false"/>
      <protection locked="true" hidden="false"/>
    </xf>
    <xf numFmtId="164" fontId="1" fillId="2" borderId="14" xfId="25" applyFont="true" applyBorder="true" applyAlignment="true" applyProtection="false">
      <alignment horizontal="center" vertical="bottom" textRotation="0" wrapText="false" indent="0" shrinkToFit="false"/>
      <protection locked="true" hidden="false"/>
    </xf>
    <xf numFmtId="164" fontId="1" fillId="0" borderId="14" xfId="25" applyFont="false" applyBorder="true" applyAlignment="false" applyProtection="false">
      <alignment horizontal="general" vertical="bottom" textRotation="0" wrapText="false" indent="0" shrinkToFit="false"/>
      <protection locked="true" hidden="false"/>
    </xf>
    <xf numFmtId="172" fontId="1" fillId="0" borderId="15" xfId="25" applyFont="false" applyBorder="true" applyAlignment="false" applyProtection="false">
      <alignment horizontal="general" vertical="bottom" textRotation="0" wrapText="false" indent="0" shrinkToFit="false"/>
      <protection locked="true" hidden="false"/>
    </xf>
    <xf numFmtId="164" fontId="1" fillId="0" borderId="7" xfId="25" applyFont="true" applyBorder="true" applyAlignment="false" applyProtection="false">
      <alignment horizontal="general" vertical="bottom" textRotation="0" wrapText="false" indent="0" shrinkToFit="false"/>
      <protection locked="true" hidden="false"/>
    </xf>
    <xf numFmtId="164" fontId="1" fillId="0" borderId="8" xfId="25" applyFont="false" applyBorder="true" applyAlignment="false" applyProtection="false">
      <alignment horizontal="general" vertical="bottom" textRotation="0" wrapText="false" indent="0" shrinkToFit="false"/>
      <protection locked="true" hidden="false"/>
    </xf>
    <xf numFmtId="164" fontId="1" fillId="0" borderId="9" xfId="25" applyFont="false" applyBorder="true" applyAlignment="false" applyProtection="false">
      <alignment horizontal="general" vertical="bottom" textRotation="0" wrapText="false" indent="0" shrinkToFit="false"/>
      <protection locked="true" hidden="false"/>
    </xf>
    <xf numFmtId="164" fontId="1" fillId="0" borderId="0" xfId="25" applyFont="true" applyBorder="false" applyAlignment="false" applyProtection="false">
      <alignment horizontal="general" vertical="bottom" textRotation="0" wrapText="false" indent="0" shrinkToFit="false"/>
      <protection locked="true" hidden="false"/>
    </xf>
    <xf numFmtId="164" fontId="1" fillId="2" borderId="11" xfId="25" applyFont="true" applyBorder="true" applyAlignment="true" applyProtection="false">
      <alignment horizontal="center" vertical="bottom" textRotation="0" wrapText="false" indent="0" shrinkToFit="false"/>
      <protection locked="true" hidden="false"/>
    </xf>
    <xf numFmtId="164" fontId="1" fillId="0" borderId="11" xfId="25" applyFont="false" applyBorder="true" applyAlignment="false" applyProtection="false">
      <alignment horizontal="general" vertical="bottom" textRotation="0" wrapText="false" indent="0" shrinkToFit="false"/>
      <protection locked="true" hidden="false"/>
    </xf>
    <xf numFmtId="193" fontId="1" fillId="0" borderId="12" xfId="25" applyFont="false" applyBorder="true" applyAlignment="false" applyProtection="false">
      <alignment horizontal="general" vertical="bottom" textRotation="0" wrapText="false" indent="0" shrinkToFit="false"/>
      <protection locked="true" hidden="false"/>
    </xf>
    <xf numFmtId="164" fontId="1" fillId="0" borderId="13" xfId="25"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4" fillId="0" borderId="7" xfId="21" applyFont="true" applyBorder="true" applyAlignment="true" applyProtection="false">
      <alignment horizontal="general" vertical="bottom" textRotation="0" wrapText="true" indent="0" shrinkToFit="false"/>
      <protection locked="true" hidden="false"/>
    </xf>
    <xf numFmtId="164" fontId="1" fillId="0" borderId="8" xfId="21" applyFont="false" applyBorder="true" applyAlignment="true" applyProtection="false">
      <alignment horizontal="center" vertical="bottom" textRotation="0" wrapText="false" indent="0" shrinkToFit="false"/>
      <protection locked="true" hidden="false"/>
    </xf>
    <xf numFmtId="164" fontId="1" fillId="0" borderId="9" xfId="21" applyFont="false" applyBorder="true" applyAlignment="true" applyProtection="false">
      <alignment horizontal="center" vertical="bottom" textRotation="0" wrapText="false" indent="0" shrinkToFit="false"/>
      <protection locked="true" hidden="false"/>
    </xf>
    <xf numFmtId="164" fontId="14" fillId="0" borderId="10" xfId="21" applyFont="true" applyBorder="true" applyAlignment="true" applyProtection="false">
      <alignment horizontal="general" vertical="bottom" textRotation="0" wrapText="true" indent="0" shrinkToFit="false"/>
      <protection locked="true" hidden="false"/>
    </xf>
    <xf numFmtId="179" fontId="1" fillId="0" borderId="11" xfId="21" applyFont="false" applyBorder="true" applyAlignment="true" applyProtection="false">
      <alignment horizontal="center" vertical="bottom" textRotation="0" wrapText="false" indent="0" shrinkToFit="false"/>
      <protection locked="true" hidden="false"/>
    </xf>
    <xf numFmtId="164" fontId="1" fillId="0" borderId="11" xfId="21" applyFont="false" applyBorder="true" applyAlignment="true" applyProtection="false">
      <alignment horizontal="center" vertical="bottom" textRotation="0" wrapText="false" indent="0" shrinkToFit="false"/>
      <protection locked="true" hidden="false"/>
    </xf>
    <xf numFmtId="164" fontId="1" fillId="0" borderId="12" xfId="21" applyFont="false" applyBorder="true" applyAlignment="true" applyProtection="false">
      <alignment horizontal="center" vertical="bottom" textRotation="0" wrapText="false" indent="0" shrinkToFit="false"/>
      <protection locked="true" hidden="false"/>
    </xf>
    <xf numFmtId="164" fontId="14" fillId="0" borderId="11" xfId="21" applyFont="true" applyBorder="true" applyAlignment="true" applyProtection="false">
      <alignment horizontal="center" vertical="bottom" textRotation="0" wrapText="true" indent="0" shrinkToFit="false"/>
      <protection locked="true" hidden="false"/>
    </xf>
    <xf numFmtId="164" fontId="14" fillId="0" borderId="12" xfId="21" applyFont="true" applyBorder="true" applyAlignment="true" applyProtection="false">
      <alignment horizontal="center" vertical="bottom" textRotation="0" wrapText="true" indent="0" shrinkToFit="false"/>
      <protection locked="true" hidden="false"/>
    </xf>
    <xf numFmtId="164" fontId="1" fillId="0" borderId="10" xfId="21" applyFont="false" applyBorder="true" applyAlignment="true" applyProtection="false">
      <alignment horizontal="center" vertical="bottom" textRotation="0" wrapText="false" indent="0" shrinkToFit="false"/>
      <protection locked="true" hidden="false"/>
    </xf>
    <xf numFmtId="166" fontId="1" fillId="0" borderId="11" xfId="21" applyFont="false" applyBorder="true" applyAlignment="true" applyProtection="false">
      <alignment horizontal="center" vertical="bottom" textRotation="0" wrapText="false" indent="0" shrinkToFit="false"/>
      <protection locked="true" hidden="false"/>
    </xf>
    <xf numFmtId="172" fontId="1" fillId="0" borderId="11" xfId="21" applyFont="false" applyBorder="true" applyAlignment="true" applyProtection="false">
      <alignment horizontal="center" vertical="bottom" textRotation="0" wrapText="false" indent="0" shrinkToFit="false"/>
      <protection locked="true" hidden="false"/>
    </xf>
    <xf numFmtId="173" fontId="1" fillId="0" borderId="12" xfId="21" applyFont="false" applyBorder="true" applyAlignment="true" applyProtection="false">
      <alignment horizontal="center" vertical="bottom" textRotation="0" wrapText="false" indent="0" shrinkToFit="false"/>
      <protection locked="true" hidden="false"/>
    </xf>
    <xf numFmtId="164" fontId="1" fillId="0" borderId="13" xfId="21" applyFont="false" applyBorder="true" applyAlignment="true" applyProtection="false">
      <alignment horizontal="center" vertical="bottom" textRotation="0" wrapText="false" indent="0" shrinkToFit="false"/>
      <protection locked="true" hidden="false"/>
    </xf>
    <xf numFmtId="166" fontId="1" fillId="0" borderId="14" xfId="21" applyFont="false" applyBorder="true" applyAlignment="true" applyProtection="false">
      <alignment horizontal="center" vertical="bottom" textRotation="0" wrapText="false" indent="0" shrinkToFit="false"/>
      <protection locked="true" hidden="false"/>
    </xf>
    <xf numFmtId="172" fontId="1" fillId="0" borderId="14" xfId="21" applyFont="false" applyBorder="true" applyAlignment="true" applyProtection="false">
      <alignment horizontal="center" vertical="bottom" textRotation="0" wrapText="false" indent="0" shrinkToFit="false"/>
      <protection locked="true" hidden="false"/>
    </xf>
    <xf numFmtId="173" fontId="1" fillId="0" borderId="15" xfId="21" applyFont="false" applyBorder="true" applyAlignment="true" applyProtection="false">
      <alignment horizontal="center" vertical="bottom" textRotation="0" wrapText="false" indent="0" shrinkToFit="false"/>
      <protection locked="true" hidden="false"/>
    </xf>
    <xf numFmtId="164" fontId="9" fillId="0" borderId="22" xfId="21" applyFont="true" applyBorder="true" applyAlignment="true" applyProtection="false">
      <alignment horizontal="general" vertical="bottom" textRotation="0" wrapText="true" indent="0" shrinkToFit="false"/>
      <protection locked="true" hidden="false"/>
    </xf>
    <xf numFmtId="193" fontId="1" fillId="0" borderId="22" xfId="21" applyFont="false" applyBorder="true" applyAlignment="false" applyProtection="false">
      <alignment horizontal="general" vertical="bottom" textRotation="0" wrapText="false" indent="0" shrinkToFit="false"/>
      <protection locked="true" hidden="false"/>
    </xf>
    <xf numFmtId="164" fontId="1" fillId="2" borderId="8" xfId="21" applyFont="true" applyBorder="true" applyAlignment="true" applyProtection="false">
      <alignment horizontal="center" vertical="bottom" textRotation="0" wrapText="false" indent="0" shrinkToFit="false"/>
      <protection locked="true" hidden="false"/>
    </xf>
    <xf numFmtId="164" fontId="9" fillId="0" borderId="7" xfId="21" applyFont="true" applyBorder="true" applyAlignment="false" applyProtection="false">
      <alignment horizontal="general" vertical="bottom" textRotation="0" wrapText="false" indent="0" shrinkToFit="false"/>
      <protection locked="true" hidden="false"/>
    </xf>
    <xf numFmtId="164" fontId="1" fillId="0" borderId="8" xfId="21" applyFont="false" applyBorder="true" applyAlignment="false" applyProtection="false">
      <alignment horizontal="general" vertical="bottom" textRotation="0" wrapText="false" indent="0" shrinkToFit="false"/>
      <protection locked="true" hidden="false"/>
    </xf>
    <xf numFmtId="164" fontId="1" fillId="0" borderId="9" xfId="21" applyFont="false" applyBorder="true" applyAlignment="false" applyProtection="false">
      <alignment horizontal="general" vertical="bottom" textRotation="0" wrapText="false" indent="0" shrinkToFit="false"/>
      <protection locked="true" hidden="false"/>
    </xf>
    <xf numFmtId="164" fontId="1" fillId="0" borderId="10" xfId="21" applyFont="true" applyBorder="true" applyAlignment="true" applyProtection="false">
      <alignment horizontal="general" vertical="bottom" textRotation="0" wrapText="true" indent="0" shrinkToFit="false"/>
      <protection locked="true" hidden="false"/>
    </xf>
    <xf numFmtId="186" fontId="1" fillId="0" borderId="11" xfId="21" applyFont="true" applyBorder="true" applyAlignment="false" applyProtection="false">
      <alignment horizontal="general" vertical="bottom" textRotation="0" wrapText="false" indent="0" shrinkToFit="false"/>
      <protection locked="true" hidden="false"/>
    </xf>
    <xf numFmtId="164" fontId="1" fillId="2" borderId="12" xfId="21" applyFont="true" applyBorder="true" applyAlignment="true" applyProtection="false">
      <alignment horizontal="center" vertical="bottom" textRotation="0" wrapText="false" indent="0" shrinkToFit="false"/>
      <protection locked="true" hidden="false"/>
    </xf>
    <xf numFmtId="164" fontId="1" fillId="0" borderId="10" xfId="21" applyFont="true" applyBorder="true" applyAlignment="false" applyProtection="false">
      <alignment horizontal="general" vertical="bottom" textRotation="0" wrapText="false" indent="0" shrinkToFit="false"/>
      <protection locked="true" hidden="false"/>
    </xf>
    <xf numFmtId="184" fontId="1" fillId="0" borderId="11" xfId="21" applyFont="false" applyBorder="true" applyAlignment="false" applyProtection="false">
      <alignment horizontal="general" vertical="bottom" textRotation="0" wrapText="false" indent="0" shrinkToFit="false"/>
      <protection locked="true" hidden="false"/>
    </xf>
    <xf numFmtId="186" fontId="1" fillId="0" borderId="11" xfId="21" applyFont="false" applyBorder="true" applyAlignment="false" applyProtection="false">
      <alignment horizontal="general" vertical="bottom" textRotation="0" wrapText="false" indent="0" shrinkToFit="false"/>
      <protection locked="true" hidden="false"/>
    </xf>
    <xf numFmtId="164" fontId="1" fillId="0" borderId="13" xfId="21" applyFont="true" applyBorder="true" applyAlignment="false" applyProtection="false">
      <alignment horizontal="general" vertical="bottom" textRotation="0" wrapText="false" indent="0" shrinkToFit="false"/>
      <protection locked="true" hidden="false"/>
    </xf>
    <xf numFmtId="173" fontId="1" fillId="0" borderId="14" xfId="21" applyFont="false" applyBorder="true" applyAlignment="false" applyProtection="false">
      <alignment horizontal="general" vertical="bottom" textRotation="0" wrapText="false" indent="0" shrinkToFit="false"/>
      <protection locked="true" hidden="false"/>
    </xf>
    <xf numFmtId="164" fontId="1" fillId="2" borderId="15" xfId="21"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Corp valn Excels" xfId="20"/>
    <cellStyle name="Normal_EXCEL - 2 SCorrected for 8 ed preadsheets For the End-Of-The-Chapter Solved Problems" xfId="21"/>
    <cellStyle name="Normal_Excels for the CD" xfId="22"/>
    <cellStyle name="Normal_NAGADEVA" xfId="23"/>
    <cellStyle name="Normal_Source of spreadsheet illustrations in the FM text." xfId="24"/>
    <cellStyle name="Normal_Total Web resources FM"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32.xml"/><Relationship Id="rId31" Type="http://schemas.openxmlformats.org/officeDocument/2006/relationships/worksheet" Target="worksheets/sheet33.xml"/><Relationship Id="rId32" Type="http://schemas.openxmlformats.org/officeDocument/2006/relationships/worksheet" Target="worksheets/sheet34.xml"/><Relationship Id="rId33" Type="http://schemas.openxmlformats.org/officeDocument/2006/relationships/worksheet" Target="worksheets/sheet35.xml"/><Relationship Id="rId34" Type="http://schemas.openxmlformats.org/officeDocument/2006/relationships/worksheet" Target="worksheets/sheet36.xml"/><Relationship Id="rId35" Type="http://schemas.openxmlformats.org/officeDocument/2006/relationships/worksheet" Target="worksheets/sheet37.xml"/><Relationship Id="rId36" Type="http://schemas.openxmlformats.org/officeDocument/2006/relationships/worksheet" Target="worksheets/sheet38.xml"/><Relationship Id="rId37" Type="http://schemas.openxmlformats.org/officeDocument/2006/relationships/worksheet" Target="worksheets/sheet39.xml"/><Relationship Id="rId38" Type="http://schemas.openxmlformats.org/officeDocument/2006/relationships/worksheet" Target="worksheets/sheet40.xml"/><Relationship Id="rId39" Type="http://schemas.openxmlformats.org/officeDocument/2006/relationships/worksheet" Target="worksheets/sheet41.xml"/><Relationship Id="rId40" Type="http://schemas.openxmlformats.org/officeDocument/2006/relationships/worksheet" Target="worksheets/sheet42.xml"/><Relationship Id="rId41" Type="http://schemas.openxmlformats.org/officeDocument/2006/relationships/worksheet" Target="worksheets/sheet43.xml"/><Relationship Id="rId42" Type="http://schemas.openxmlformats.org/officeDocument/2006/relationships/worksheet" Target="worksheets/sheet44.xml"/><Relationship Id="rId43" Type="http://schemas.openxmlformats.org/officeDocument/2006/relationships/worksheet" Target="worksheets/sheet45.xml"/><Relationship Id="rId44" Type="http://schemas.openxmlformats.org/officeDocument/2006/relationships/worksheet" Target="worksheets/sheet46.xml"/><Relationship Id="rId45" Type="http://schemas.openxmlformats.org/officeDocument/2006/relationships/worksheet" Target="worksheets/sheet47.xml"/><Relationship Id="rId46" Type="http://schemas.openxmlformats.org/officeDocument/2006/relationships/worksheet" Target="worksheets/sheet48.xml"/><Relationship Id="rId47" Type="http://schemas.openxmlformats.org/officeDocument/2006/relationships/worksheet" Target="worksheets/sheet49.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160</xdr:colOff>
      <xdr:row>1</xdr:row>
      <xdr:rowOff>85680</xdr:rowOff>
    </xdr:from>
    <xdr:to>
      <xdr:col>3</xdr:col>
      <xdr:colOff>333000</xdr:colOff>
      <xdr:row>1</xdr:row>
      <xdr:rowOff>95040</xdr:rowOff>
    </xdr:to>
    <xdr:sp>
      <xdr:nvSpPr>
        <xdr:cNvPr id="0" name="Line 1"/>
        <xdr:cNvSpPr/>
      </xdr:nvSpPr>
      <xdr:spPr>
        <a:xfrm>
          <a:off x="3283920" y="257040"/>
          <a:ext cx="285840" cy="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3560</xdr:colOff>
      <xdr:row>7</xdr:row>
      <xdr:rowOff>95040</xdr:rowOff>
    </xdr:from>
    <xdr:to>
      <xdr:col>3</xdr:col>
      <xdr:colOff>543600</xdr:colOff>
      <xdr:row>7</xdr:row>
      <xdr:rowOff>95040</xdr:rowOff>
    </xdr:to>
    <xdr:sp>
      <xdr:nvSpPr>
        <xdr:cNvPr id="13" name="Line 1"/>
        <xdr:cNvSpPr/>
      </xdr:nvSpPr>
      <xdr:spPr>
        <a:xfrm>
          <a:off x="3465360" y="1333440"/>
          <a:ext cx="41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98240</xdr:colOff>
      <xdr:row>16</xdr:row>
      <xdr:rowOff>114480</xdr:rowOff>
    </xdr:from>
    <xdr:to>
      <xdr:col>8</xdr:col>
      <xdr:colOff>221040</xdr:colOff>
      <xdr:row>16</xdr:row>
      <xdr:rowOff>114480</xdr:rowOff>
    </xdr:to>
    <xdr:sp>
      <xdr:nvSpPr>
        <xdr:cNvPr id="14" name="Line 2"/>
        <xdr:cNvSpPr/>
      </xdr:nvSpPr>
      <xdr:spPr>
        <a:xfrm>
          <a:off x="6808320" y="2733840"/>
          <a:ext cx="41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71000</xdr:colOff>
      <xdr:row>8</xdr:row>
      <xdr:rowOff>95400</xdr:rowOff>
    </xdr:from>
    <xdr:to>
      <xdr:col>3</xdr:col>
      <xdr:colOff>581040</xdr:colOff>
      <xdr:row>8</xdr:row>
      <xdr:rowOff>95400</xdr:rowOff>
    </xdr:to>
    <xdr:sp>
      <xdr:nvSpPr>
        <xdr:cNvPr id="15" name="Line 3"/>
        <xdr:cNvSpPr/>
      </xdr:nvSpPr>
      <xdr:spPr>
        <a:xfrm>
          <a:off x="3502800" y="1486080"/>
          <a:ext cx="41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9800</xdr:colOff>
      <xdr:row>9</xdr:row>
      <xdr:rowOff>95400</xdr:rowOff>
    </xdr:from>
    <xdr:to>
      <xdr:col>3</xdr:col>
      <xdr:colOff>609840</xdr:colOff>
      <xdr:row>9</xdr:row>
      <xdr:rowOff>95400</xdr:rowOff>
    </xdr:to>
    <xdr:sp>
      <xdr:nvSpPr>
        <xdr:cNvPr id="16" name="Line 4"/>
        <xdr:cNvSpPr/>
      </xdr:nvSpPr>
      <xdr:spPr>
        <a:xfrm>
          <a:off x="3531600" y="1638360"/>
          <a:ext cx="41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9800</xdr:colOff>
      <xdr:row>10</xdr:row>
      <xdr:rowOff>95040</xdr:rowOff>
    </xdr:from>
    <xdr:to>
      <xdr:col>3</xdr:col>
      <xdr:colOff>609840</xdr:colOff>
      <xdr:row>10</xdr:row>
      <xdr:rowOff>95040</xdr:rowOff>
    </xdr:to>
    <xdr:sp>
      <xdr:nvSpPr>
        <xdr:cNvPr id="17" name="Line 5"/>
        <xdr:cNvSpPr/>
      </xdr:nvSpPr>
      <xdr:spPr>
        <a:xfrm>
          <a:off x="3531600" y="1790640"/>
          <a:ext cx="41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47680</xdr:colOff>
      <xdr:row>11</xdr:row>
      <xdr:rowOff>75960</xdr:rowOff>
    </xdr:from>
    <xdr:to>
      <xdr:col>3</xdr:col>
      <xdr:colOff>609840</xdr:colOff>
      <xdr:row>11</xdr:row>
      <xdr:rowOff>75960</xdr:rowOff>
    </xdr:to>
    <xdr:sp>
      <xdr:nvSpPr>
        <xdr:cNvPr id="18" name="Line 6"/>
        <xdr:cNvSpPr/>
      </xdr:nvSpPr>
      <xdr:spPr>
        <a:xfrm>
          <a:off x="3579480" y="1923840"/>
          <a:ext cx="362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600</xdr:colOff>
      <xdr:row>9</xdr:row>
      <xdr:rowOff>95400</xdr:rowOff>
    </xdr:from>
    <xdr:to>
      <xdr:col>6</xdr:col>
      <xdr:colOff>295200</xdr:colOff>
      <xdr:row>9</xdr:row>
      <xdr:rowOff>95400</xdr:rowOff>
    </xdr:to>
    <xdr:sp>
      <xdr:nvSpPr>
        <xdr:cNvPr id="19" name="Line 1"/>
        <xdr:cNvSpPr/>
      </xdr:nvSpPr>
      <xdr:spPr>
        <a:xfrm>
          <a:off x="7054200" y="1524240"/>
          <a:ext cx="228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320</xdr:colOff>
      <xdr:row>6</xdr:row>
      <xdr:rowOff>161640</xdr:rowOff>
    </xdr:from>
    <xdr:to>
      <xdr:col>5</xdr:col>
      <xdr:colOff>360</xdr:colOff>
      <xdr:row>6</xdr:row>
      <xdr:rowOff>161640</xdr:rowOff>
    </xdr:to>
    <xdr:sp>
      <xdr:nvSpPr>
        <xdr:cNvPr id="20" name="Line 1"/>
        <xdr:cNvSpPr/>
      </xdr:nvSpPr>
      <xdr:spPr>
        <a:xfrm>
          <a:off x="5112000" y="2209680"/>
          <a:ext cx="17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3480</xdr:colOff>
      <xdr:row>2</xdr:row>
      <xdr:rowOff>247320</xdr:rowOff>
    </xdr:from>
    <xdr:to>
      <xdr:col>5</xdr:col>
      <xdr:colOff>360</xdr:colOff>
      <xdr:row>2</xdr:row>
      <xdr:rowOff>247320</xdr:rowOff>
    </xdr:to>
    <xdr:sp>
      <xdr:nvSpPr>
        <xdr:cNvPr id="21" name="Line 2"/>
        <xdr:cNvSpPr/>
      </xdr:nvSpPr>
      <xdr:spPr>
        <a:xfrm>
          <a:off x="5150160" y="819000"/>
          <a:ext cx="133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3760</xdr:colOff>
      <xdr:row>52</xdr:row>
      <xdr:rowOff>75960</xdr:rowOff>
    </xdr:from>
    <xdr:to>
      <xdr:col>7</xdr:col>
      <xdr:colOff>380520</xdr:colOff>
      <xdr:row>52</xdr:row>
      <xdr:rowOff>75960</xdr:rowOff>
    </xdr:to>
    <xdr:sp>
      <xdr:nvSpPr>
        <xdr:cNvPr id="22" name="Line 2"/>
        <xdr:cNvSpPr/>
      </xdr:nvSpPr>
      <xdr:spPr>
        <a:xfrm>
          <a:off x="6557760" y="11505960"/>
          <a:ext cx="26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4760</xdr:colOff>
      <xdr:row>53</xdr:row>
      <xdr:rowOff>104400</xdr:rowOff>
    </xdr:from>
    <xdr:to>
      <xdr:col>7</xdr:col>
      <xdr:colOff>428760</xdr:colOff>
      <xdr:row>53</xdr:row>
      <xdr:rowOff>104400</xdr:rowOff>
    </xdr:to>
    <xdr:sp>
      <xdr:nvSpPr>
        <xdr:cNvPr id="23" name="Line 3"/>
        <xdr:cNvSpPr/>
      </xdr:nvSpPr>
      <xdr:spPr>
        <a:xfrm>
          <a:off x="6548760" y="11696400"/>
          <a:ext cx="324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42560</xdr:colOff>
      <xdr:row>54</xdr:row>
      <xdr:rowOff>85680</xdr:rowOff>
    </xdr:from>
    <xdr:to>
      <xdr:col>7</xdr:col>
      <xdr:colOff>437760</xdr:colOff>
      <xdr:row>54</xdr:row>
      <xdr:rowOff>85680</xdr:rowOff>
    </xdr:to>
    <xdr:sp>
      <xdr:nvSpPr>
        <xdr:cNvPr id="24" name="Line 4"/>
        <xdr:cNvSpPr/>
      </xdr:nvSpPr>
      <xdr:spPr>
        <a:xfrm>
          <a:off x="6586560" y="11849040"/>
          <a:ext cx="295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4760</xdr:colOff>
      <xdr:row>51</xdr:row>
      <xdr:rowOff>47520</xdr:rowOff>
    </xdr:from>
    <xdr:to>
      <xdr:col>7</xdr:col>
      <xdr:colOff>409680</xdr:colOff>
      <xdr:row>51</xdr:row>
      <xdr:rowOff>47520</xdr:rowOff>
    </xdr:to>
    <xdr:sp>
      <xdr:nvSpPr>
        <xdr:cNvPr id="25" name="Line 5"/>
        <xdr:cNvSpPr/>
      </xdr:nvSpPr>
      <xdr:spPr>
        <a:xfrm>
          <a:off x="6548760" y="11315520"/>
          <a:ext cx="304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4120</xdr:colOff>
      <xdr:row>28</xdr:row>
      <xdr:rowOff>105120</xdr:rowOff>
    </xdr:from>
    <xdr:to>
      <xdr:col>6</xdr:col>
      <xdr:colOff>361800</xdr:colOff>
      <xdr:row>28</xdr:row>
      <xdr:rowOff>105120</xdr:rowOff>
    </xdr:to>
    <xdr:sp>
      <xdr:nvSpPr>
        <xdr:cNvPr id="26" name="Line 1"/>
        <xdr:cNvSpPr/>
      </xdr:nvSpPr>
      <xdr:spPr>
        <a:xfrm>
          <a:off x="6187320" y="7048800"/>
          <a:ext cx="247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6600</xdr:colOff>
      <xdr:row>30</xdr:row>
      <xdr:rowOff>86040</xdr:rowOff>
    </xdr:from>
    <xdr:to>
      <xdr:col>6</xdr:col>
      <xdr:colOff>324360</xdr:colOff>
      <xdr:row>30</xdr:row>
      <xdr:rowOff>86040</xdr:rowOff>
    </xdr:to>
    <xdr:sp>
      <xdr:nvSpPr>
        <xdr:cNvPr id="27" name="Line 2"/>
        <xdr:cNvSpPr/>
      </xdr:nvSpPr>
      <xdr:spPr>
        <a:xfrm>
          <a:off x="6139800" y="7353720"/>
          <a:ext cx="257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7520</xdr:colOff>
      <xdr:row>62</xdr:row>
      <xdr:rowOff>105120</xdr:rowOff>
    </xdr:from>
    <xdr:to>
      <xdr:col>4</xdr:col>
      <xdr:colOff>495360</xdr:colOff>
      <xdr:row>62</xdr:row>
      <xdr:rowOff>114480</xdr:rowOff>
    </xdr:to>
    <xdr:sp>
      <xdr:nvSpPr>
        <xdr:cNvPr id="28" name="Line 3"/>
        <xdr:cNvSpPr/>
      </xdr:nvSpPr>
      <xdr:spPr>
        <a:xfrm flipV="1">
          <a:off x="4807440" y="15211800"/>
          <a:ext cx="4478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5680</xdr:colOff>
      <xdr:row>63</xdr:row>
      <xdr:rowOff>180720</xdr:rowOff>
    </xdr:from>
    <xdr:to>
      <xdr:col>4</xdr:col>
      <xdr:colOff>552600</xdr:colOff>
      <xdr:row>63</xdr:row>
      <xdr:rowOff>190800</xdr:rowOff>
    </xdr:to>
    <xdr:sp>
      <xdr:nvSpPr>
        <xdr:cNvPr id="29" name="Line 4"/>
        <xdr:cNvSpPr/>
      </xdr:nvSpPr>
      <xdr:spPr>
        <a:xfrm>
          <a:off x="4845600" y="15449400"/>
          <a:ext cx="46692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4760</xdr:colOff>
      <xdr:row>64</xdr:row>
      <xdr:rowOff>105120</xdr:rowOff>
    </xdr:from>
    <xdr:to>
      <xdr:col>4</xdr:col>
      <xdr:colOff>505080</xdr:colOff>
      <xdr:row>64</xdr:row>
      <xdr:rowOff>105120</xdr:rowOff>
    </xdr:to>
    <xdr:sp>
      <xdr:nvSpPr>
        <xdr:cNvPr id="30" name="Line 5"/>
        <xdr:cNvSpPr/>
      </xdr:nvSpPr>
      <xdr:spPr>
        <a:xfrm>
          <a:off x="4864680" y="15697440"/>
          <a:ext cx="400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7120</xdr:colOff>
      <xdr:row>11</xdr:row>
      <xdr:rowOff>18720</xdr:rowOff>
    </xdr:from>
    <xdr:to>
      <xdr:col>6</xdr:col>
      <xdr:colOff>476280</xdr:colOff>
      <xdr:row>11</xdr:row>
      <xdr:rowOff>18720</xdr:rowOff>
    </xdr:to>
    <xdr:sp>
      <xdr:nvSpPr>
        <xdr:cNvPr id="31" name="Line 2"/>
        <xdr:cNvSpPr/>
      </xdr:nvSpPr>
      <xdr:spPr>
        <a:xfrm>
          <a:off x="1742040" y="2495160"/>
          <a:ext cx="354060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3200</xdr:colOff>
      <xdr:row>18</xdr:row>
      <xdr:rowOff>104400</xdr:rowOff>
    </xdr:from>
    <xdr:to>
      <xdr:col>7</xdr:col>
      <xdr:colOff>476640</xdr:colOff>
      <xdr:row>18</xdr:row>
      <xdr:rowOff>104400</xdr:rowOff>
    </xdr:to>
    <xdr:sp>
      <xdr:nvSpPr>
        <xdr:cNvPr id="32" name="Line 1"/>
        <xdr:cNvSpPr/>
      </xdr:nvSpPr>
      <xdr:spPr>
        <a:xfrm>
          <a:off x="5796000" y="3028680"/>
          <a:ext cx="343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52280</xdr:colOff>
      <xdr:row>29</xdr:row>
      <xdr:rowOff>56880</xdr:rowOff>
    </xdr:from>
    <xdr:to>
      <xdr:col>6</xdr:col>
      <xdr:colOff>485640</xdr:colOff>
      <xdr:row>29</xdr:row>
      <xdr:rowOff>66600</xdr:rowOff>
    </xdr:to>
    <xdr:sp>
      <xdr:nvSpPr>
        <xdr:cNvPr id="33" name="Line 2"/>
        <xdr:cNvSpPr/>
      </xdr:nvSpPr>
      <xdr:spPr>
        <a:xfrm>
          <a:off x="5206320" y="4781160"/>
          <a:ext cx="33336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71360</xdr:colOff>
      <xdr:row>30</xdr:row>
      <xdr:rowOff>104400</xdr:rowOff>
    </xdr:from>
    <xdr:to>
      <xdr:col>6</xdr:col>
      <xdr:colOff>476280</xdr:colOff>
      <xdr:row>30</xdr:row>
      <xdr:rowOff>104400</xdr:rowOff>
    </xdr:to>
    <xdr:sp>
      <xdr:nvSpPr>
        <xdr:cNvPr id="34" name="Line 3"/>
        <xdr:cNvSpPr/>
      </xdr:nvSpPr>
      <xdr:spPr>
        <a:xfrm>
          <a:off x="5225400" y="4990680"/>
          <a:ext cx="3049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1920</xdr:colOff>
      <xdr:row>2</xdr:row>
      <xdr:rowOff>86040</xdr:rowOff>
    </xdr:from>
    <xdr:to>
      <xdr:col>7</xdr:col>
      <xdr:colOff>437760</xdr:colOff>
      <xdr:row>2</xdr:row>
      <xdr:rowOff>86040</xdr:rowOff>
    </xdr:to>
    <xdr:sp>
      <xdr:nvSpPr>
        <xdr:cNvPr id="1" name="Line 1"/>
        <xdr:cNvSpPr/>
      </xdr:nvSpPr>
      <xdr:spPr>
        <a:xfrm>
          <a:off x="4024080" y="438480"/>
          <a:ext cx="2858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920</xdr:colOff>
      <xdr:row>1</xdr:row>
      <xdr:rowOff>95400</xdr:rowOff>
    </xdr:from>
    <xdr:to>
      <xdr:col>3</xdr:col>
      <xdr:colOff>428760</xdr:colOff>
      <xdr:row>1</xdr:row>
      <xdr:rowOff>105480</xdr:rowOff>
    </xdr:to>
    <xdr:sp>
      <xdr:nvSpPr>
        <xdr:cNvPr id="2" name="Line 1"/>
        <xdr:cNvSpPr/>
      </xdr:nvSpPr>
      <xdr:spPr>
        <a:xfrm>
          <a:off x="3912840" y="324000"/>
          <a:ext cx="285840" cy="10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200</xdr:colOff>
      <xdr:row>1</xdr:row>
      <xdr:rowOff>95400</xdr:rowOff>
    </xdr:from>
    <xdr:to>
      <xdr:col>3</xdr:col>
      <xdr:colOff>333360</xdr:colOff>
      <xdr:row>1</xdr:row>
      <xdr:rowOff>104760</xdr:rowOff>
    </xdr:to>
    <xdr:sp>
      <xdr:nvSpPr>
        <xdr:cNvPr id="3" name="Line 1"/>
        <xdr:cNvSpPr/>
      </xdr:nvSpPr>
      <xdr:spPr>
        <a:xfrm>
          <a:off x="3045600" y="257400"/>
          <a:ext cx="191160" cy="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4280</xdr:colOff>
      <xdr:row>2</xdr:row>
      <xdr:rowOff>95040</xdr:rowOff>
    </xdr:from>
    <xdr:to>
      <xdr:col>5</xdr:col>
      <xdr:colOff>584640</xdr:colOff>
      <xdr:row>2</xdr:row>
      <xdr:rowOff>95040</xdr:rowOff>
    </xdr:to>
    <xdr:sp>
      <xdr:nvSpPr>
        <xdr:cNvPr id="4" name="Line 1"/>
        <xdr:cNvSpPr/>
      </xdr:nvSpPr>
      <xdr:spPr>
        <a:xfrm>
          <a:off x="4320720" y="438120"/>
          <a:ext cx="45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91160</xdr:colOff>
      <xdr:row>5</xdr:row>
      <xdr:rowOff>133200</xdr:rowOff>
    </xdr:from>
    <xdr:to>
      <xdr:col>11</xdr:col>
      <xdr:colOff>641880</xdr:colOff>
      <xdr:row>5</xdr:row>
      <xdr:rowOff>133200</xdr:rowOff>
    </xdr:to>
    <xdr:sp>
      <xdr:nvSpPr>
        <xdr:cNvPr id="5" name="Line 2"/>
        <xdr:cNvSpPr/>
      </xdr:nvSpPr>
      <xdr:spPr>
        <a:xfrm>
          <a:off x="8515440" y="942840"/>
          <a:ext cx="45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0</xdr:colOff>
      <xdr:row>3</xdr:row>
      <xdr:rowOff>75960</xdr:rowOff>
    </xdr:from>
    <xdr:to>
      <xdr:col>5</xdr:col>
      <xdr:colOff>604080</xdr:colOff>
      <xdr:row>3</xdr:row>
      <xdr:rowOff>75960</xdr:rowOff>
    </xdr:to>
    <xdr:sp>
      <xdr:nvSpPr>
        <xdr:cNvPr id="6" name="Line 4"/>
        <xdr:cNvSpPr/>
      </xdr:nvSpPr>
      <xdr:spPr>
        <a:xfrm>
          <a:off x="4388040" y="571320"/>
          <a:ext cx="402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3</xdr:row>
      <xdr:rowOff>85320</xdr:rowOff>
    </xdr:from>
    <xdr:to>
      <xdr:col>4</xdr:col>
      <xdr:colOff>295560</xdr:colOff>
      <xdr:row>3</xdr:row>
      <xdr:rowOff>85320</xdr:rowOff>
    </xdr:to>
    <xdr:sp>
      <xdr:nvSpPr>
        <xdr:cNvPr id="7" name="Line 1"/>
        <xdr:cNvSpPr/>
      </xdr:nvSpPr>
      <xdr:spPr>
        <a:xfrm>
          <a:off x="2921400" y="65700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3760</xdr:colOff>
      <xdr:row>3</xdr:row>
      <xdr:rowOff>95040</xdr:rowOff>
    </xdr:from>
    <xdr:to>
      <xdr:col>9</xdr:col>
      <xdr:colOff>352080</xdr:colOff>
      <xdr:row>3</xdr:row>
      <xdr:rowOff>95040</xdr:rowOff>
    </xdr:to>
    <xdr:sp>
      <xdr:nvSpPr>
        <xdr:cNvPr id="8" name="Line 2"/>
        <xdr:cNvSpPr/>
      </xdr:nvSpPr>
      <xdr:spPr>
        <a:xfrm>
          <a:off x="5623200" y="666720"/>
          <a:ext cx="238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7320</xdr:colOff>
      <xdr:row>2</xdr:row>
      <xdr:rowOff>76320</xdr:rowOff>
    </xdr:from>
    <xdr:to>
      <xdr:col>5</xdr:col>
      <xdr:colOff>533520</xdr:colOff>
      <xdr:row>2</xdr:row>
      <xdr:rowOff>85680</xdr:rowOff>
    </xdr:to>
    <xdr:sp>
      <xdr:nvSpPr>
        <xdr:cNvPr id="9" name="Line 1"/>
        <xdr:cNvSpPr/>
      </xdr:nvSpPr>
      <xdr:spPr>
        <a:xfrm>
          <a:off x="3777840" y="419400"/>
          <a:ext cx="286200" cy="9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560</xdr:colOff>
      <xdr:row>2</xdr:row>
      <xdr:rowOff>85680</xdr:rowOff>
    </xdr:from>
    <xdr:to>
      <xdr:col>3</xdr:col>
      <xdr:colOff>514440</xdr:colOff>
      <xdr:row>2</xdr:row>
      <xdr:rowOff>85680</xdr:rowOff>
    </xdr:to>
    <xdr:sp>
      <xdr:nvSpPr>
        <xdr:cNvPr id="10" name="Line 1"/>
        <xdr:cNvSpPr/>
      </xdr:nvSpPr>
      <xdr:spPr>
        <a:xfrm>
          <a:off x="1969560" y="695160"/>
          <a:ext cx="371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000</xdr:colOff>
      <xdr:row>24</xdr:row>
      <xdr:rowOff>85320</xdr:rowOff>
    </xdr:from>
    <xdr:to>
      <xdr:col>3</xdr:col>
      <xdr:colOff>609840</xdr:colOff>
      <xdr:row>24</xdr:row>
      <xdr:rowOff>95040</xdr:rowOff>
    </xdr:to>
    <xdr:sp>
      <xdr:nvSpPr>
        <xdr:cNvPr id="11" name="Line 2"/>
        <xdr:cNvSpPr/>
      </xdr:nvSpPr>
      <xdr:spPr>
        <a:xfrm flipV="1">
          <a:off x="4046400" y="5428800"/>
          <a:ext cx="44784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42920</xdr:colOff>
      <xdr:row>31</xdr:row>
      <xdr:rowOff>105120</xdr:rowOff>
    </xdr:from>
    <xdr:to>
      <xdr:col>3</xdr:col>
      <xdr:colOff>581400</xdr:colOff>
      <xdr:row>31</xdr:row>
      <xdr:rowOff>105120</xdr:rowOff>
    </xdr:to>
    <xdr:sp>
      <xdr:nvSpPr>
        <xdr:cNvPr id="12" name="Line 3"/>
        <xdr:cNvSpPr/>
      </xdr:nvSpPr>
      <xdr:spPr>
        <a:xfrm>
          <a:off x="4027320" y="6972480"/>
          <a:ext cx="438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Local%20Settings/Temp/wz7e93/Arranged%20Solved%20problems-%20F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pter 3"/>
      <sheetName val="Chapter 4"/>
      <sheetName val="Chapter 5"/>
      <sheetName val="Chapter 6"/>
      <sheetName val="Chapter 7"/>
      <sheetName val="Chapter 8"/>
      <sheetName val="Chapter 9"/>
      <sheetName val="Chapter 10"/>
      <sheetName val="Chapter 11"/>
      <sheetName val="Chapter 12"/>
      <sheetName val="Chapter 13"/>
      <sheetName val="Exhibit 13.5"/>
      <sheetName val="Sensitivity analysis in ch.13"/>
      <sheetName val="Chapter 14"/>
      <sheetName val="Chapter 15"/>
      <sheetName val="Chapter 18"/>
      <sheetName val="Chapter 19"/>
      <sheetName val="Chapter 20"/>
      <sheetName val="Chapter 21"/>
      <sheetName val="Chapter 22"/>
      <sheetName val="Chapter 23"/>
      <sheetName val="Chapter 24"/>
      <sheetName val="Chapter 25"/>
      <sheetName val="Chapter 26"/>
      <sheetName val="Chapter 27"/>
      <sheetName val="Chapter 28"/>
      <sheetName val="Chapter 29"/>
      <sheetName val="Chapter 30"/>
      <sheetName val="Chapter 31"/>
      <sheetName val="Chapter 32"/>
      <sheetName val="Sol. Pro.32.1"/>
      <sheetName val="Chapter 33"/>
      <sheetName val="Chapter 34"/>
      <sheetName val="Chapter 37"/>
      <sheetName val="Chapter 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42.xml.rels><?xml version="1.0" encoding="UTF-8"?>
<Relationships xmlns="http://schemas.openxmlformats.org/package/2006/relationships"><Relationship Id="rId1" Type="http://schemas.openxmlformats.org/officeDocument/2006/relationships/drawing" Target="../drawings/drawing12.x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45.xml.rels><?xml version="1.0" encoding="UTF-8"?>
<Relationships xmlns="http://schemas.openxmlformats.org/package/2006/relationships"><Relationship Id="rId1" Type="http://schemas.openxmlformats.org/officeDocument/2006/relationships/drawing" Target="../drawings/drawing14.xml"/>
</Relationships>
</file>

<file path=xl/worksheets/_rels/sheet46.xml.rels><?xml version="1.0" encoding="UTF-8"?>
<Relationships xmlns="http://schemas.openxmlformats.org/package/2006/relationships"><Relationship Id="rId1" Type="http://schemas.openxmlformats.org/officeDocument/2006/relationships/drawing" Target="../drawings/drawing15.xml"/>
</Relationships>
</file>

<file path=xl/worksheets/_rels/sheet48.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18" activeCellId="0" sqref="F18"/>
    </sheetView>
  </sheetViews>
  <sheetFormatPr defaultColWidth="8.9921875" defaultRowHeight="12" zeroHeight="false" outlineLevelRow="0" outlineLevelCol="0"/>
  <cols>
    <col collapsed="false" customWidth="true" hidden="false" outlineLevel="0" max="1" min="1" style="1" width="22.62"/>
    <col collapsed="false" customWidth="true" hidden="false" outlineLevel="0" max="2" min="2" style="2" width="10.99"/>
    <col collapsed="false" customWidth="true" hidden="false" outlineLevel="0" max="3" min="3" style="1" width="9.86"/>
    <col collapsed="false" customWidth="true" hidden="false" outlineLevel="0" max="4" min="4" style="1" width="9.74"/>
    <col collapsed="false" customWidth="true" hidden="false" outlineLevel="0" max="5" min="5" style="1" width="18.12"/>
    <col collapsed="false" customWidth="true" hidden="false" outlineLevel="0" max="6" min="6" style="1" width="9.74"/>
    <col collapsed="false" customWidth="false" hidden="false" outlineLevel="0" max="257" min="7" style="1" width="8.99"/>
  </cols>
  <sheetData>
    <row r="1" customFormat="false" ht="12" hidden="false" customHeight="false" outlineLevel="0" collapsed="false">
      <c r="A1" s="3" t="s">
        <v>0</v>
      </c>
      <c r="B1" s="3"/>
      <c r="C1" s="3"/>
      <c r="D1" s="3"/>
      <c r="E1" s="3"/>
      <c r="F1" s="3"/>
      <c r="G1" s="3"/>
    </row>
    <row r="2" customFormat="false" ht="12" hidden="false" customHeight="false" outlineLevel="0" collapsed="false">
      <c r="A2" s="4" t="s">
        <v>1</v>
      </c>
      <c r="B2" s="4"/>
      <c r="C2" s="4"/>
      <c r="D2" s="4"/>
      <c r="E2" s="4"/>
      <c r="F2" s="4"/>
      <c r="G2" s="4"/>
    </row>
    <row r="3" customFormat="false" ht="12" hidden="false" customHeight="false" outlineLevel="0" collapsed="false">
      <c r="C3" s="5" t="s">
        <v>2</v>
      </c>
    </row>
    <row r="4" customFormat="false" ht="12" hidden="false" customHeight="false" outlineLevel="0" collapsed="false">
      <c r="A4" s="6" t="s">
        <v>3</v>
      </c>
      <c r="B4" s="7" t="s">
        <v>3</v>
      </c>
      <c r="C4" s="6" t="s">
        <v>3</v>
      </c>
      <c r="D4" s="6" t="s">
        <v>3</v>
      </c>
      <c r="E4" s="6" t="s">
        <v>3</v>
      </c>
      <c r="F4" s="6" t="s">
        <v>3</v>
      </c>
      <c r="G4" s="6" t="s">
        <v>3</v>
      </c>
    </row>
    <row r="5" customFormat="false" ht="12" hidden="false" customHeight="false" outlineLevel="0" collapsed="false">
      <c r="A5" s="8" t="s">
        <v>4</v>
      </c>
      <c r="C5" s="8" t="s">
        <v>5</v>
      </c>
      <c r="D5" s="8" t="s">
        <v>6</v>
      </c>
      <c r="E5" s="8" t="s">
        <v>7</v>
      </c>
      <c r="F5" s="8" t="s">
        <v>5</v>
      </c>
      <c r="G5" s="8" t="s">
        <v>6</v>
      </c>
    </row>
    <row r="6" customFormat="false" ht="12" hidden="false" customHeight="false" outlineLevel="0" collapsed="false">
      <c r="A6" s="6" t="s">
        <v>3</v>
      </c>
      <c r="B6" s="7" t="s">
        <v>3</v>
      </c>
      <c r="C6" s="6" t="s">
        <v>3</v>
      </c>
      <c r="D6" s="6" t="s">
        <v>3</v>
      </c>
      <c r="E6" s="6" t="s">
        <v>3</v>
      </c>
      <c r="F6" s="6" t="s">
        <v>3</v>
      </c>
      <c r="G6" s="6" t="s">
        <v>3</v>
      </c>
    </row>
    <row r="7" customFormat="false" ht="12" hidden="false" customHeight="false" outlineLevel="0" collapsed="false">
      <c r="A7" s="9" t="s">
        <v>8</v>
      </c>
      <c r="B7" s="10"/>
      <c r="C7" s="10" t="n">
        <f aca="false">B8+B9</f>
        <v>150</v>
      </c>
      <c r="D7" s="10" t="n">
        <f aca="false">C56</f>
        <v>150</v>
      </c>
      <c r="E7" s="11" t="s">
        <v>9</v>
      </c>
      <c r="F7" s="10" t="n">
        <f aca="false">F57</f>
        <v>330</v>
      </c>
      <c r="G7" s="10" t="n">
        <f aca="false">G57</f>
        <v>322</v>
      </c>
    </row>
    <row r="8" customFormat="false" ht="12" hidden="false" customHeight="false" outlineLevel="0" collapsed="false">
      <c r="A8" s="9" t="s">
        <v>10</v>
      </c>
      <c r="B8" s="10" t="n">
        <f aca="false">B57</f>
        <v>150</v>
      </c>
      <c r="C8" s="10"/>
      <c r="D8" s="10"/>
      <c r="E8" s="10"/>
      <c r="F8" s="10"/>
      <c r="G8" s="10"/>
    </row>
    <row r="9" customFormat="false" ht="12" hidden="false" customHeight="false" outlineLevel="0" collapsed="false">
      <c r="A9" s="9" t="s">
        <v>11</v>
      </c>
      <c r="B9" s="10" t="n">
        <f aca="false">B58</f>
        <v>0</v>
      </c>
      <c r="C9" s="10"/>
      <c r="D9" s="10"/>
      <c r="E9" s="10"/>
      <c r="F9" s="10"/>
      <c r="G9" s="10"/>
    </row>
    <row r="10" customFormat="false" ht="12" hidden="false" customHeight="false" outlineLevel="0" collapsed="false">
      <c r="A10" s="9" t="s">
        <v>12</v>
      </c>
      <c r="B10" s="10"/>
      <c r="C10" s="10" t="n">
        <f aca="false">B59</f>
        <v>112</v>
      </c>
      <c r="D10" s="10" t="n">
        <f aca="false">C59</f>
        <v>106</v>
      </c>
      <c r="E10" s="11" t="s">
        <v>13</v>
      </c>
      <c r="F10" s="10" t="n">
        <f aca="false">F60</f>
        <v>24</v>
      </c>
      <c r="G10" s="10" t="n">
        <f aca="false">G60</f>
        <v>10</v>
      </c>
    </row>
    <row r="11" customFormat="false" ht="12" hidden="false" customHeight="false" outlineLevel="0" collapsed="false">
      <c r="A11" s="9" t="s">
        <v>14</v>
      </c>
      <c r="B11" s="10"/>
      <c r="C11" s="10" t="n">
        <f aca="false">B60</f>
        <v>143</v>
      </c>
      <c r="D11" s="10" t="n">
        <f aca="false">C60</f>
        <v>131</v>
      </c>
      <c r="E11" s="11" t="s">
        <v>15</v>
      </c>
      <c r="F11" s="10" t="n">
        <f aca="false">F61</f>
        <v>234</v>
      </c>
      <c r="G11" s="10" t="n">
        <f aca="false">G61</f>
        <v>156</v>
      </c>
    </row>
    <row r="12" customFormat="false" ht="12" hidden="false" customHeight="false" outlineLevel="0" collapsed="false">
      <c r="B12" s="10"/>
      <c r="C12" s="10"/>
      <c r="D12" s="10"/>
      <c r="E12" s="11" t="s">
        <v>16</v>
      </c>
      <c r="F12" s="10"/>
      <c r="G12" s="10"/>
    </row>
    <row r="13" customFormat="false" ht="12" hidden="false" customHeight="false" outlineLevel="0" collapsed="false">
      <c r="A13" s="9" t="s">
        <v>17</v>
      </c>
      <c r="B13" s="10"/>
      <c r="C13" s="10" t="n">
        <f aca="false">B63</f>
        <v>69</v>
      </c>
      <c r="D13" s="10" t="n">
        <f aca="false">C63</f>
        <v>25</v>
      </c>
      <c r="E13" s="11" t="s">
        <v>18</v>
      </c>
      <c r="F13" s="10"/>
      <c r="G13" s="10"/>
    </row>
    <row r="14" customFormat="false" ht="12" hidden="false" customHeight="false" outlineLevel="0" collapsed="false">
      <c r="A14" s="12" t="s">
        <v>19</v>
      </c>
      <c r="B14" s="10"/>
      <c r="C14" s="10" t="n">
        <v>14</v>
      </c>
      <c r="D14" s="10"/>
      <c r="E14" s="11" t="s">
        <v>20</v>
      </c>
      <c r="F14" s="10" t="n">
        <f aca="false">F68</f>
        <v>5</v>
      </c>
      <c r="G14" s="10" t="n">
        <f aca="false">G68</f>
        <v>5</v>
      </c>
    </row>
    <row r="15" customFormat="false" ht="12" hidden="false" customHeight="false" outlineLevel="0" collapsed="false">
      <c r="A15" s="9" t="s">
        <v>21</v>
      </c>
      <c r="B15" s="10"/>
      <c r="C15" s="10" t="n">
        <f aca="false">B68</f>
        <v>105</v>
      </c>
      <c r="D15" s="10" t="n">
        <f aca="false">C68</f>
        <v>81</v>
      </c>
      <c r="E15" s="10"/>
      <c r="F15" s="10"/>
      <c r="G15" s="10"/>
    </row>
    <row r="16" customFormat="false" ht="12" hidden="false" customHeight="false" outlineLevel="0" collapsed="false">
      <c r="A16" s="9" t="s">
        <v>22</v>
      </c>
      <c r="B16" s="10"/>
      <c r="C16" s="10"/>
      <c r="D16" s="10"/>
      <c r="E16" s="10"/>
      <c r="F16" s="10"/>
      <c r="G16" s="10"/>
    </row>
    <row r="17" customFormat="false" ht="12" hidden="false" customHeight="false" outlineLevel="0" collapsed="false">
      <c r="B17" s="10"/>
      <c r="C17" s="13" t="s">
        <v>3</v>
      </c>
      <c r="D17" s="13" t="s">
        <v>3</v>
      </c>
      <c r="E17" s="10"/>
      <c r="F17" s="13" t="s">
        <v>3</v>
      </c>
      <c r="G17" s="13" t="s">
        <v>3</v>
      </c>
    </row>
    <row r="18" customFormat="false" ht="12" hidden="false" customHeight="false" outlineLevel="0" collapsed="false">
      <c r="B18" s="10"/>
      <c r="C18" s="10" t="n">
        <f aca="false">SUM(C7:C15)</f>
        <v>593</v>
      </c>
      <c r="D18" s="10" t="n">
        <f aca="false">SUM(D7:D15)</f>
        <v>493</v>
      </c>
      <c r="E18" s="10"/>
      <c r="F18" s="10" t="n">
        <f aca="false">SUM(F7:F14)</f>
        <v>593</v>
      </c>
      <c r="G18" s="10" t="n">
        <f aca="false">SUM(G7:G14)</f>
        <v>493</v>
      </c>
    </row>
    <row r="19" customFormat="false" ht="12" hidden="false" customHeight="false" outlineLevel="0" collapsed="false">
      <c r="A19" s="6" t="s">
        <v>3</v>
      </c>
      <c r="B19" s="7" t="s">
        <v>3</v>
      </c>
      <c r="C19" s="14" t="s">
        <v>3</v>
      </c>
      <c r="D19" s="14" t="s">
        <v>3</v>
      </c>
      <c r="E19" s="14" t="s">
        <v>3</v>
      </c>
      <c r="F19" s="14" t="s">
        <v>3</v>
      </c>
      <c r="G19" s="14" t="s">
        <v>3</v>
      </c>
    </row>
    <row r="20" customFormat="false" ht="12" hidden="false" customHeight="false" outlineLevel="0" collapsed="false">
      <c r="B20" s="15"/>
      <c r="C20" s="16" t="s">
        <v>23</v>
      </c>
      <c r="D20" s="17"/>
      <c r="E20" s="17"/>
      <c r="F20" s="17"/>
      <c r="G20" s="17"/>
    </row>
    <row r="21" customFormat="false" ht="12" hidden="false" customHeight="false" outlineLevel="0" collapsed="false">
      <c r="A21" s="6" t="s">
        <v>3</v>
      </c>
      <c r="B21" s="7" t="s">
        <v>3</v>
      </c>
      <c r="C21" s="14" t="s">
        <v>3</v>
      </c>
      <c r="D21" s="14" t="s">
        <v>3</v>
      </c>
      <c r="E21" s="14" t="s">
        <v>3</v>
      </c>
      <c r="F21" s="14" t="s">
        <v>3</v>
      </c>
      <c r="G21" s="14" t="s">
        <v>3</v>
      </c>
    </row>
    <row r="22" customFormat="false" ht="12" hidden="false" customHeight="false" outlineLevel="0" collapsed="false">
      <c r="B22" s="15"/>
      <c r="C22" s="17"/>
      <c r="D22" s="10"/>
      <c r="E22" s="10"/>
      <c r="F22" s="18" t="s">
        <v>5</v>
      </c>
      <c r="G22" s="18" t="s">
        <v>6</v>
      </c>
    </row>
    <row r="23" customFormat="false" ht="12" hidden="false" customHeight="false" outlineLevel="0" collapsed="false">
      <c r="A23" s="6" t="s">
        <v>3</v>
      </c>
      <c r="B23" s="7" t="s">
        <v>3</v>
      </c>
      <c r="C23" s="14" t="s">
        <v>3</v>
      </c>
      <c r="D23" s="13" t="s">
        <v>3</v>
      </c>
      <c r="E23" s="13" t="s">
        <v>3</v>
      </c>
      <c r="F23" s="13" t="s">
        <v>3</v>
      </c>
      <c r="G23" s="13" t="s">
        <v>3</v>
      </c>
    </row>
    <row r="24" customFormat="false" ht="12" hidden="false" customHeight="false" outlineLevel="0" collapsed="false">
      <c r="A24" s="9" t="s">
        <v>24</v>
      </c>
      <c r="B24" s="15"/>
      <c r="C24" s="17"/>
      <c r="D24" s="10"/>
      <c r="E24" s="10"/>
      <c r="F24" s="10"/>
      <c r="G24" s="10"/>
    </row>
    <row r="25" customFormat="false" ht="12" hidden="false" customHeight="false" outlineLevel="0" collapsed="false">
      <c r="A25" s="9" t="s">
        <v>25</v>
      </c>
      <c r="B25" s="15"/>
      <c r="C25" s="17"/>
      <c r="D25" s="10"/>
      <c r="E25" s="10"/>
      <c r="F25" s="10" t="n">
        <f aca="false">B56+B59</f>
        <v>262</v>
      </c>
      <c r="G25" s="10" t="n">
        <f aca="false">C56+C59</f>
        <v>256</v>
      </c>
    </row>
    <row r="26" customFormat="false" ht="12" hidden="false" customHeight="false" outlineLevel="0" collapsed="false">
      <c r="A26" s="9" t="s">
        <v>26</v>
      </c>
      <c r="B26" s="15"/>
      <c r="C26" s="17"/>
      <c r="D26" s="10" t="n">
        <f aca="false">B57</f>
        <v>150</v>
      </c>
      <c r="E26" s="10"/>
      <c r="F26" s="10"/>
      <c r="G26" s="10"/>
    </row>
    <row r="27" customFormat="false" ht="12" hidden="false" customHeight="false" outlineLevel="0" collapsed="false">
      <c r="A27" s="9" t="s">
        <v>27</v>
      </c>
      <c r="B27" s="15"/>
      <c r="C27" s="17"/>
      <c r="D27" s="10" t="n">
        <f aca="false">B59</f>
        <v>112</v>
      </c>
      <c r="E27" s="10"/>
      <c r="F27" s="10"/>
      <c r="G27" s="10"/>
    </row>
    <row r="28" customFormat="false" ht="12" hidden="false" customHeight="false" outlineLevel="0" collapsed="false">
      <c r="B28" s="15"/>
      <c r="C28" s="17"/>
      <c r="D28" s="13" t="s">
        <v>3</v>
      </c>
      <c r="E28" s="10"/>
      <c r="F28" s="10"/>
      <c r="G28" s="10"/>
    </row>
    <row r="29" customFormat="false" ht="12" hidden="false" customHeight="false" outlineLevel="0" collapsed="false">
      <c r="A29" s="9" t="s">
        <v>28</v>
      </c>
      <c r="B29" s="15"/>
      <c r="C29" s="17"/>
      <c r="D29" s="10"/>
      <c r="E29" s="10"/>
      <c r="F29" s="10" t="n">
        <f aca="false">B60+B63</f>
        <v>212</v>
      </c>
      <c r="G29" s="10" t="n">
        <f aca="false">C60+C63</f>
        <v>156</v>
      </c>
    </row>
    <row r="30" customFormat="false" ht="12" hidden="false" customHeight="false" outlineLevel="0" collapsed="false">
      <c r="A30" s="9" t="s">
        <v>29</v>
      </c>
      <c r="B30" s="15"/>
      <c r="C30" s="17"/>
      <c r="D30" s="10" t="n">
        <f aca="false">B60</f>
        <v>143</v>
      </c>
      <c r="E30" s="10"/>
      <c r="F30" s="10"/>
      <c r="G30" s="10"/>
    </row>
    <row r="31" customFormat="false" ht="12" hidden="false" customHeight="false" outlineLevel="0" collapsed="false">
      <c r="A31" s="9" t="s">
        <v>30</v>
      </c>
      <c r="B31" s="15"/>
      <c r="C31" s="17"/>
      <c r="D31" s="10" t="n">
        <f aca="false">B63</f>
        <v>69</v>
      </c>
      <c r="E31" s="10"/>
      <c r="F31" s="10"/>
      <c r="G31" s="10"/>
    </row>
    <row r="32" customFormat="false" ht="12" hidden="false" customHeight="false" outlineLevel="0" collapsed="false">
      <c r="B32" s="15"/>
      <c r="C32" s="17"/>
      <c r="D32" s="13" t="s">
        <v>3</v>
      </c>
      <c r="E32" s="10"/>
      <c r="F32" s="13" t="s">
        <v>3</v>
      </c>
      <c r="G32" s="13" t="s">
        <v>3</v>
      </c>
    </row>
    <row r="33" customFormat="false" ht="12" hidden="false" customHeight="false" outlineLevel="0" collapsed="false">
      <c r="A33" s="12" t="s">
        <v>31</v>
      </c>
      <c r="B33" s="15"/>
      <c r="C33" s="17"/>
      <c r="D33" s="19"/>
      <c r="E33" s="10"/>
      <c r="F33" s="20" t="n">
        <f aca="false">C14</f>
        <v>14</v>
      </c>
      <c r="G33" s="20"/>
    </row>
    <row r="34" customFormat="false" ht="12" hidden="false" customHeight="false" outlineLevel="0" collapsed="false">
      <c r="B34" s="15"/>
      <c r="C34" s="17"/>
      <c r="D34" s="13"/>
      <c r="E34" s="10"/>
      <c r="F34" s="10" t="n">
        <f aca="false">F25+F29+F33</f>
        <v>488</v>
      </c>
      <c r="G34" s="10" t="n">
        <f aca="false">G25+G29</f>
        <v>412</v>
      </c>
    </row>
    <row r="35" customFormat="false" ht="12" hidden="false" customHeight="false" outlineLevel="0" collapsed="false">
      <c r="A35" s="9" t="s">
        <v>32</v>
      </c>
      <c r="B35" s="15"/>
      <c r="C35" s="17"/>
      <c r="D35" s="10"/>
      <c r="E35" s="10"/>
      <c r="F35" s="10"/>
      <c r="G35" s="10"/>
    </row>
    <row r="36" customFormat="false" ht="12" hidden="false" customHeight="false" outlineLevel="0" collapsed="false">
      <c r="A36" s="9" t="s">
        <v>33</v>
      </c>
      <c r="B36" s="15"/>
      <c r="C36" s="17"/>
      <c r="D36" s="10"/>
      <c r="E36" s="10"/>
      <c r="F36" s="10" t="n">
        <f aca="false">F57</f>
        <v>330</v>
      </c>
      <c r="G36" s="10" t="n">
        <f aca="false">G57</f>
        <v>322</v>
      </c>
    </row>
    <row r="37" customFormat="false" ht="12" hidden="false" customHeight="false" outlineLevel="0" collapsed="false">
      <c r="A37" s="9" t="s">
        <v>34</v>
      </c>
      <c r="B37" s="15"/>
      <c r="C37" s="17"/>
      <c r="D37" s="10"/>
      <c r="E37" s="10"/>
      <c r="F37" s="10" t="n">
        <f aca="false">F60</f>
        <v>24</v>
      </c>
      <c r="G37" s="10" t="n">
        <f aca="false">G60</f>
        <v>10</v>
      </c>
    </row>
    <row r="38" customFormat="false" ht="12" hidden="false" customHeight="false" outlineLevel="0" collapsed="false">
      <c r="A38" s="9" t="s">
        <v>35</v>
      </c>
      <c r="B38" s="15"/>
      <c r="C38" s="17"/>
      <c r="D38" s="10"/>
      <c r="E38" s="10"/>
      <c r="F38" s="10" t="n">
        <f aca="false">F61</f>
        <v>234</v>
      </c>
      <c r="G38" s="10" t="n">
        <f aca="false">G61</f>
        <v>156</v>
      </c>
    </row>
    <row r="39" customFormat="false" ht="12" hidden="false" customHeight="false" outlineLevel="0" collapsed="false">
      <c r="B39" s="15"/>
      <c r="C39" s="17"/>
      <c r="D39" s="10"/>
      <c r="E39" s="10"/>
      <c r="F39" s="13" t="s">
        <v>3</v>
      </c>
      <c r="G39" s="13" t="s">
        <v>3</v>
      </c>
    </row>
    <row r="40" customFormat="false" ht="12" hidden="false" customHeight="false" outlineLevel="0" collapsed="false">
      <c r="A40" s="12" t="s">
        <v>36</v>
      </c>
      <c r="B40" s="15"/>
      <c r="C40" s="17"/>
      <c r="D40" s="10"/>
      <c r="E40" s="10"/>
      <c r="F40" s="13" t="n">
        <f aca="false">F14</f>
        <v>5</v>
      </c>
      <c r="G40" s="13" t="n">
        <f aca="false">G14</f>
        <v>5</v>
      </c>
    </row>
    <row r="41" customFormat="false" ht="12" hidden="false" customHeight="false" outlineLevel="0" collapsed="false">
      <c r="B41" s="15"/>
      <c r="C41" s="17"/>
      <c r="D41" s="10"/>
      <c r="E41" s="10"/>
      <c r="F41" s="10" t="n">
        <f aca="false">SUM(F36:F40)</f>
        <v>593</v>
      </c>
      <c r="G41" s="10" t="n">
        <f aca="false">SUM(G36:G40)</f>
        <v>493</v>
      </c>
    </row>
    <row r="42" customFormat="false" ht="12" hidden="false" customHeight="false" outlineLevel="0" collapsed="false">
      <c r="A42" s="9" t="s">
        <v>37</v>
      </c>
      <c r="B42" s="15"/>
      <c r="C42" s="17"/>
      <c r="D42" s="10"/>
      <c r="E42" s="10"/>
      <c r="F42" s="10" t="n">
        <f aca="false">B68</f>
        <v>105</v>
      </c>
      <c r="G42" s="10" t="n">
        <f aca="false">C68</f>
        <v>81</v>
      </c>
    </row>
    <row r="43" customFormat="false" ht="12" hidden="false" customHeight="false" outlineLevel="0" collapsed="false">
      <c r="B43" s="15"/>
      <c r="C43" s="17"/>
      <c r="D43" s="10"/>
      <c r="E43" s="10"/>
      <c r="F43" s="13" t="s">
        <v>3</v>
      </c>
      <c r="G43" s="13" t="s">
        <v>3</v>
      </c>
    </row>
    <row r="44" customFormat="false" ht="12" hidden="false" customHeight="false" outlineLevel="0" collapsed="false">
      <c r="A44" s="9" t="s">
        <v>38</v>
      </c>
      <c r="B44" s="15"/>
      <c r="C44" s="17"/>
      <c r="D44" s="10"/>
      <c r="E44" s="10"/>
      <c r="F44" s="10" t="n">
        <f aca="false">F41-F42</f>
        <v>488</v>
      </c>
      <c r="G44" s="10" t="n">
        <f aca="false">G41-G42</f>
        <v>412</v>
      </c>
    </row>
    <row r="45" customFormat="false" ht="12" hidden="false" customHeight="false" outlineLevel="0" collapsed="false">
      <c r="A45" s="9"/>
      <c r="B45" s="15"/>
      <c r="C45" s="17"/>
      <c r="D45" s="10"/>
      <c r="E45" s="10"/>
      <c r="F45" s="10"/>
      <c r="G45" s="10"/>
    </row>
    <row r="46" customFormat="false" ht="12" hidden="false" customHeight="false" outlineLevel="0" collapsed="false">
      <c r="B46" s="15"/>
      <c r="C46" s="17"/>
      <c r="D46" s="10"/>
      <c r="E46" s="10"/>
      <c r="F46" s="13" t="s">
        <v>3</v>
      </c>
      <c r="G46" s="13" t="s">
        <v>3</v>
      </c>
    </row>
    <row r="47" customFormat="false" ht="12" hidden="false" customHeight="false" outlineLevel="0" collapsed="false">
      <c r="B47" s="15"/>
      <c r="C47" s="17"/>
      <c r="D47" s="10"/>
      <c r="E47" s="10"/>
      <c r="F47" s="10" t="n">
        <f aca="false">F44+F45</f>
        <v>488</v>
      </c>
      <c r="G47" s="10" t="n">
        <f aca="false">G44+G45</f>
        <v>412</v>
      </c>
    </row>
    <row r="48" customFormat="false" ht="12" hidden="false" customHeight="false" outlineLevel="0" collapsed="false">
      <c r="A48" s="6" t="s">
        <v>3</v>
      </c>
      <c r="B48" s="7" t="s">
        <v>3</v>
      </c>
      <c r="C48" s="14" t="s">
        <v>3</v>
      </c>
      <c r="D48" s="14" t="s">
        <v>3</v>
      </c>
      <c r="E48" s="14" t="s">
        <v>3</v>
      </c>
      <c r="F48" s="14" t="s">
        <v>3</v>
      </c>
      <c r="G48" s="14" t="s">
        <v>3</v>
      </c>
    </row>
    <row r="49" customFormat="false" ht="12" hidden="false" customHeight="false" outlineLevel="0" collapsed="false">
      <c r="A49" s="6"/>
      <c r="B49" s="7"/>
      <c r="C49" s="14"/>
      <c r="D49" s="14"/>
      <c r="E49" s="14"/>
      <c r="F49" s="14"/>
      <c r="G49" s="14"/>
    </row>
    <row r="50" customFormat="false" ht="12" hidden="false" customHeight="false" outlineLevel="0" collapsed="false">
      <c r="A50" s="21" t="s">
        <v>39</v>
      </c>
      <c r="B50" s="21"/>
      <c r="C50" s="21"/>
      <c r="D50" s="21"/>
      <c r="E50" s="21"/>
      <c r="F50" s="21"/>
      <c r="G50" s="21"/>
    </row>
    <row r="51" customFormat="false" ht="12" hidden="false" customHeight="false" outlineLevel="0" collapsed="false">
      <c r="A51" s="4" t="s">
        <v>1</v>
      </c>
      <c r="B51" s="4"/>
      <c r="C51" s="4"/>
      <c r="D51" s="4"/>
      <c r="E51" s="4"/>
      <c r="F51" s="4"/>
      <c r="G51" s="4"/>
    </row>
    <row r="52" customFormat="false" ht="12" hidden="false" customHeight="false" outlineLevel="0" collapsed="false">
      <c r="A52" s="4" t="s">
        <v>40</v>
      </c>
      <c r="B52" s="4"/>
      <c r="C52" s="4"/>
      <c r="D52" s="4"/>
      <c r="E52" s="4"/>
      <c r="F52" s="4"/>
      <c r="G52" s="4"/>
    </row>
    <row r="53" customFormat="false" ht="12" hidden="false" customHeight="false" outlineLevel="0" collapsed="false">
      <c r="A53" s="6" t="s">
        <v>3</v>
      </c>
      <c r="B53" s="7" t="s">
        <v>3</v>
      </c>
      <c r="C53" s="14" t="s">
        <v>3</v>
      </c>
      <c r="D53" s="14" t="s">
        <v>3</v>
      </c>
      <c r="E53" s="14" t="s">
        <v>3</v>
      </c>
      <c r="F53" s="14" t="s">
        <v>3</v>
      </c>
      <c r="G53" s="14" t="s">
        <v>3</v>
      </c>
    </row>
    <row r="54" customFormat="false" ht="12" hidden="false" customHeight="false" outlineLevel="0" collapsed="false">
      <c r="A54" s="8" t="s">
        <v>4</v>
      </c>
      <c r="B54" s="22" t="s">
        <v>5</v>
      </c>
      <c r="C54" s="18" t="s">
        <v>6</v>
      </c>
      <c r="D54" s="17"/>
      <c r="E54" s="23" t="s">
        <v>7</v>
      </c>
      <c r="F54" s="18" t="s">
        <v>5</v>
      </c>
      <c r="G54" s="18" t="s">
        <v>6</v>
      </c>
    </row>
    <row r="55" customFormat="false" ht="12" hidden="false" customHeight="false" outlineLevel="0" collapsed="false">
      <c r="A55" s="6" t="s">
        <v>3</v>
      </c>
      <c r="B55" s="7" t="s">
        <v>3</v>
      </c>
      <c r="C55" s="14" t="s">
        <v>3</v>
      </c>
      <c r="D55" s="14" t="s">
        <v>3</v>
      </c>
      <c r="E55" s="14" t="s">
        <v>3</v>
      </c>
      <c r="F55" s="14" t="s">
        <v>3</v>
      </c>
      <c r="G55" s="14" t="s">
        <v>3</v>
      </c>
    </row>
    <row r="56" customFormat="false" ht="12" hidden="false" customHeight="false" outlineLevel="0" collapsed="false">
      <c r="A56" s="9" t="s">
        <v>41</v>
      </c>
      <c r="B56" s="10" t="n">
        <f aca="false">B57+B58</f>
        <v>150</v>
      </c>
      <c r="C56" s="10" t="n">
        <f aca="false">C57+C58</f>
        <v>150</v>
      </c>
      <c r="D56" s="10"/>
      <c r="E56" s="11" t="s">
        <v>42</v>
      </c>
      <c r="F56" s="10"/>
      <c r="G56" s="10"/>
    </row>
    <row r="57" customFormat="false" ht="12" hidden="false" customHeight="false" outlineLevel="0" collapsed="false">
      <c r="A57" s="9" t="s">
        <v>43</v>
      </c>
      <c r="B57" s="24" t="n">
        <v>150</v>
      </c>
      <c r="C57" s="24" t="n">
        <v>150</v>
      </c>
      <c r="D57" s="10"/>
      <c r="E57" s="11" t="s">
        <v>44</v>
      </c>
      <c r="F57" s="10" t="n">
        <f aca="false">F58-F59</f>
        <v>330</v>
      </c>
      <c r="G57" s="10" t="n">
        <f aca="false">G58-G59</f>
        <v>322</v>
      </c>
    </row>
    <row r="58" customFormat="false" ht="12" hidden="false" customHeight="false" outlineLevel="0" collapsed="false">
      <c r="A58" s="9" t="s">
        <v>45</v>
      </c>
      <c r="B58" s="10"/>
      <c r="C58" s="10"/>
      <c r="D58" s="10"/>
      <c r="E58" s="11" t="s">
        <v>46</v>
      </c>
      <c r="F58" s="24" t="n">
        <v>500</v>
      </c>
      <c r="G58" s="24" t="n">
        <v>462</v>
      </c>
    </row>
    <row r="59" customFormat="false" ht="12" hidden="false" customHeight="false" outlineLevel="0" collapsed="false">
      <c r="A59" s="9" t="s">
        <v>47</v>
      </c>
      <c r="B59" s="10" t="n">
        <v>112</v>
      </c>
      <c r="C59" s="24" t="n">
        <v>106</v>
      </c>
      <c r="D59" s="10"/>
      <c r="E59" s="11" t="s">
        <v>48</v>
      </c>
      <c r="F59" s="10" t="n">
        <f aca="false">G59+D110</f>
        <v>170</v>
      </c>
      <c r="G59" s="24" t="n">
        <v>140</v>
      </c>
    </row>
    <row r="60" customFormat="false" ht="12" hidden="false" customHeight="false" outlineLevel="0" collapsed="false">
      <c r="A60" s="9" t="s">
        <v>49</v>
      </c>
      <c r="B60" s="10" t="n">
        <f aca="false">B61+B62</f>
        <v>143</v>
      </c>
      <c r="C60" s="10" t="n">
        <f aca="false">C61+C62</f>
        <v>131</v>
      </c>
      <c r="D60" s="10"/>
      <c r="E60" s="11" t="s">
        <v>13</v>
      </c>
      <c r="F60" s="24" t="n">
        <v>24</v>
      </c>
      <c r="G60" s="24" t="n">
        <v>10</v>
      </c>
    </row>
    <row r="61" customFormat="false" ht="12" hidden="false" customHeight="false" outlineLevel="0" collapsed="false">
      <c r="A61" s="9" t="s">
        <v>50</v>
      </c>
      <c r="B61" s="24" t="n">
        <v>70</v>
      </c>
      <c r="C61" s="24" t="n">
        <v>58</v>
      </c>
      <c r="D61" s="10"/>
      <c r="E61" s="11" t="s">
        <v>51</v>
      </c>
      <c r="F61" s="10" t="n">
        <f aca="false">SUM(F64:F67)</f>
        <v>234</v>
      </c>
      <c r="G61" s="10" t="n">
        <f aca="false">SUM(G64:G67)</f>
        <v>156</v>
      </c>
    </row>
    <row r="62" customFormat="false" ht="12" hidden="false" customHeight="false" outlineLevel="0" collapsed="false">
      <c r="A62" s="9" t="s">
        <v>52</v>
      </c>
      <c r="B62" s="24" t="n">
        <v>73</v>
      </c>
      <c r="C62" s="24" t="n">
        <v>73</v>
      </c>
      <c r="D62" s="10"/>
      <c r="E62" s="11" t="s">
        <v>53</v>
      </c>
      <c r="F62" s="10"/>
      <c r="G62" s="10"/>
    </row>
    <row r="63" customFormat="false" ht="12" hidden="false" customHeight="false" outlineLevel="0" collapsed="false">
      <c r="A63" s="9" t="s">
        <v>54</v>
      </c>
      <c r="B63" s="10" t="n">
        <f aca="false">B65+B64</f>
        <v>69</v>
      </c>
      <c r="C63" s="10" t="n">
        <f aca="false">C65+C64</f>
        <v>25</v>
      </c>
      <c r="D63" s="10"/>
      <c r="E63" s="11" t="s">
        <v>55</v>
      </c>
      <c r="F63" s="10"/>
      <c r="G63" s="10"/>
    </row>
    <row r="64" customFormat="false" ht="12" hidden="false" customHeight="false" outlineLevel="0" collapsed="false">
      <c r="A64" s="9" t="s">
        <v>56</v>
      </c>
      <c r="B64" s="24" t="n">
        <v>25</v>
      </c>
      <c r="C64" s="24" t="n">
        <v>25</v>
      </c>
      <c r="D64" s="10"/>
      <c r="E64" s="11" t="s">
        <v>57</v>
      </c>
      <c r="F64" s="24" t="n">
        <v>10</v>
      </c>
      <c r="G64" s="24" t="n">
        <v>6</v>
      </c>
    </row>
    <row r="65" customFormat="false" ht="12" hidden="false" customHeight="false" outlineLevel="0" collapsed="false">
      <c r="A65" s="9" t="s">
        <v>58</v>
      </c>
      <c r="B65" s="24" t="n">
        <v>44</v>
      </c>
      <c r="C65" s="24" t="n">
        <v>0</v>
      </c>
      <c r="D65" s="10"/>
      <c r="E65" s="11" t="s">
        <v>59</v>
      </c>
      <c r="F65" s="24" t="n">
        <v>114</v>
      </c>
      <c r="G65" s="24" t="n">
        <v>68</v>
      </c>
    </row>
    <row r="66" customFormat="false" ht="12" hidden="false" customHeight="false" outlineLevel="0" collapsed="false">
      <c r="A66" s="9" t="s">
        <v>60</v>
      </c>
      <c r="B66" s="10"/>
      <c r="C66" s="10"/>
      <c r="D66" s="10"/>
      <c r="E66" s="11" t="s">
        <v>61</v>
      </c>
      <c r="F66" s="24" t="n">
        <v>105</v>
      </c>
      <c r="G66" s="24" t="n">
        <v>72</v>
      </c>
    </row>
    <row r="67" customFormat="false" ht="12" hidden="false" customHeight="false" outlineLevel="0" collapsed="false">
      <c r="A67" s="9" t="s">
        <v>19</v>
      </c>
      <c r="B67" s="10" t="n">
        <v>14</v>
      </c>
      <c r="C67" s="10"/>
      <c r="D67" s="10"/>
      <c r="E67" s="11" t="s">
        <v>62</v>
      </c>
      <c r="F67" s="24" t="n">
        <v>5</v>
      </c>
      <c r="G67" s="24" t="n">
        <v>10</v>
      </c>
    </row>
    <row r="68" customFormat="false" ht="24" hidden="false" customHeight="false" outlineLevel="0" collapsed="false">
      <c r="A68" s="25" t="s">
        <v>63</v>
      </c>
      <c r="B68" s="10" t="n">
        <f aca="false">SUM(B69:B71)</f>
        <v>105</v>
      </c>
      <c r="C68" s="10" t="n">
        <f aca="false">SUM(C69:C71)</f>
        <v>81</v>
      </c>
      <c r="D68" s="10"/>
      <c r="E68" s="11" t="s">
        <v>64</v>
      </c>
      <c r="F68" s="24" t="n">
        <v>5</v>
      </c>
      <c r="G68" s="24" t="n">
        <v>5</v>
      </c>
    </row>
    <row r="69" customFormat="false" ht="12" hidden="false" customHeight="false" outlineLevel="0" collapsed="false">
      <c r="A69" s="9" t="s">
        <v>65</v>
      </c>
      <c r="B69" s="24" t="n">
        <v>75</v>
      </c>
      <c r="C69" s="24" t="n">
        <v>60</v>
      </c>
      <c r="D69" s="10"/>
      <c r="E69" s="11" t="s">
        <v>66</v>
      </c>
      <c r="F69" s="10"/>
      <c r="G69" s="10"/>
    </row>
    <row r="70" customFormat="false" ht="12" hidden="false" customHeight="false" outlineLevel="0" collapsed="false">
      <c r="A70" s="9" t="s">
        <v>62</v>
      </c>
      <c r="B70" s="24" t="n">
        <v>20</v>
      </c>
      <c r="C70" s="24" t="n">
        <v>13</v>
      </c>
      <c r="D70" s="10"/>
      <c r="E70" s="10"/>
      <c r="F70" s="10"/>
      <c r="G70" s="10"/>
    </row>
    <row r="71" customFormat="false" ht="12" hidden="false" customHeight="false" outlineLevel="0" collapsed="false">
      <c r="A71" s="9" t="s">
        <v>67</v>
      </c>
      <c r="B71" s="24" t="n">
        <v>10</v>
      </c>
      <c r="C71" s="24" t="n">
        <v>8</v>
      </c>
      <c r="D71" s="10"/>
      <c r="E71" s="10"/>
      <c r="F71" s="10"/>
      <c r="G71" s="10"/>
    </row>
    <row r="72" customFormat="false" ht="12" hidden="false" customHeight="false" outlineLevel="0" collapsed="false">
      <c r="B72" s="13" t="s">
        <v>3</v>
      </c>
      <c r="C72" s="13" t="s">
        <v>3</v>
      </c>
      <c r="D72" s="10"/>
      <c r="E72" s="10"/>
      <c r="F72" s="13" t="s">
        <v>3</v>
      </c>
      <c r="G72" s="13" t="s">
        <v>3</v>
      </c>
    </row>
    <row r="73" customFormat="false" ht="12" hidden="false" customHeight="false" outlineLevel="0" collapsed="false">
      <c r="B73" s="10" t="n">
        <f aca="false">B56+B59+B60+B63+B67+B68</f>
        <v>593</v>
      </c>
      <c r="C73" s="10" t="n">
        <f aca="false">C56+C59+C60+C63+C68</f>
        <v>493</v>
      </c>
      <c r="D73" s="10"/>
      <c r="E73" s="10"/>
      <c r="F73" s="10" t="n">
        <f aca="false">F57+F60+F61+F68</f>
        <v>593</v>
      </c>
      <c r="G73" s="10" t="n">
        <f aca="false">G57+G60+G61+G68</f>
        <v>493</v>
      </c>
    </row>
    <row r="74" customFormat="false" ht="12" hidden="false" customHeight="false" outlineLevel="0" collapsed="false">
      <c r="A74" s="6" t="s">
        <v>3</v>
      </c>
      <c r="B74" s="13" t="s">
        <v>3</v>
      </c>
      <c r="C74" s="13" t="s">
        <v>3</v>
      </c>
      <c r="D74" s="13" t="s">
        <v>3</v>
      </c>
      <c r="E74" s="13" t="s">
        <v>3</v>
      </c>
      <c r="F74" s="13" t="s">
        <v>3</v>
      </c>
      <c r="G74" s="13" t="s">
        <v>3</v>
      </c>
    </row>
    <row r="75" customFormat="false" ht="12" hidden="false" customHeight="false" outlineLevel="0" collapsed="false">
      <c r="A75" s="21" t="s">
        <v>68</v>
      </c>
      <c r="B75" s="21"/>
      <c r="C75" s="21"/>
      <c r="D75" s="21"/>
      <c r="E75" s="21"/>
      <c r="F75" s="21"/>
      <c r="G75" s="21"/>
    </row>
    <row r="76" customFormat="false" ht="12" hidden="false" customHeight="false" outlineLevel="0" collapsed="false">
      <c r="A76" s="4" t="s">
        <v>69</v>
      </c>
      <c r="B76" s="4"/>
      <c r="C76" s="4"/>
      <c r="D76" s="4"/>
      <c r="E76" s="4"/>
      <c r="F76" s="4"/>
      <c r="G76" s="4"/>
    </row>
    <row r="77" customFormat="false" ht="12" hidden="false" customHeight="false" outlineLevel="0" collapsed="false">
      <c r="A77" s="4" t="s">
        <v>70</v>
      </c>
      <c r="B77" s="4"/>
      <c r="C77" s="4"/>
      <c r="D77" s="4"/>
      <c r="E77" s="4"/>
      <c r="F77" s="4"/>
      <c r="G77" s="4"/>
    </row>
    <row r="78" customFormat="false" ht="12" hidden="false" customHeight="false" outlineLevel="0" collapsed="false">
      <c r="A78" s="6" t="s">
        <v>3</v>
      </c>
      <c r="B78" s="7" t="s">
        <v>3</v>
      </c>
      <c r="C78" s="14" t="s">
        <v>3</v>
      </c>
      <c r="D78" s="14" t="s">
        <v>3</v>
      </c>
      <c r="E78" s="14" t="s">
        <v>3</v>
      </c>
      <c r="F78" s="14" t="s">
        <v>3</v>
      </c>
      <c r="G78" s="14" t="s">
        <v>3</v>
      </c>
    </row>
    <row r="79" customFormat="false" ht="12" hidden="false" customHeight="false" outlineLevel="0" collapsed="false">
      <c r="A79" s="9" t="s">
        <v>71</v>
      </c>
      <c r="B79" s="15"/>
      <c r="C79" s="17"/>
      <c r="D79" s="17"/>
      <c r="E79" s="17"/>
      <c r="F79" s="17"/>
      <c r="G79" s="17"/>
    </row>
    <row r="80" customFormat="false" ht="12" hidden="false" customHeight="false" outlineLevel="0" collapsed="false">
      <c r="A80" s="9" t="s">
        <v>72</v>
      </c>
      <c r="B80" s="15"/>
      <c r="C80" s="10"/>
      <c r="D80" s="10" t="n">
        <f aca="false">F102</f>
        <v>701</v>
      </c>
      <c r="E80" s="17"/>
      <c r="F80" s="17"/>
      <c r="G80" s="17"/>
    </row>
    <row r="81" customFormat="false" ht="12" hidden="false" customHeight="false" outlineLevel="0" collapsed="false">
      <c r="B81" s="15"/>
      <c r="C81" s="10"/>
      <c r="D81" s="10"/>
      <c r="E81" s="17"/>
      <c r="F81" s="17"/>
      <c r="G81" s="17"/>
    </row>
    <row r="82" customFormat="false" ht="12" hidden="false" customHeight="false" outlineLevel="0" collapsed="false">
      <c r="A82" s="9" t="s">
        <v>73</v>
      </c>
      <c r="B82" s="15"/>
      <c r="C82" s="10"/>
      <c r="D82" s="10"/>
      <c r="E82" s="17"/>
      <c r="F82" s="17"/>
      <c r="G82" s="17"/>
    </row>
    <row r="83" customFormat="false" ht="12" hidden="false" customHeight="false" outlineLevel="0" collapsed="false">
      <c r="A83" s="9" t="s">
        <v>74</v>
      </c>
      <c r="B83" s="15"/>
      <c r="C83" s="10"/>
      <c r="D83" s="10" t="n">
        <f aca="false">F103+D111+D112</f>
        <v>582</v>
      </c>
      <c r="E83" s="17"/>
      <c r="F83" s="17"/>
      <c r="G83" s="17"/>
    </row>
    <row r="84" customFormat="false" ht="12" hidden="false" customHeight="false" outlineLevel="0" collapsed="false">
      <c r="A84" s="9" t="s">
        <v>75</v>
      </c>
      <c r="B84" s="15"/>
      <c r="C84" s="10"/>
      <c r="D84" s="10" t="n">
        <f aca="false">F117</f>
        <v>21</v>
      </c>
      <c r="E84" s="17"/>
      <c r="F84" s="17"/>
      <c r="G84" s="17"/>
    </row>
    <row r="85" customFormat="false" ht="12" hidden="false" customHeight="false" outlineLevel="0" collapsed="false">
      <c r="A85" s="9" t="s">
        <v>76</v>
      </c>
      <c r="B85" s="15"/>
      <c r="C85" s="10"/>
      <c r="D85" s="10" t="n">
        <f aca="false">D110</f>
        <v>30</v>
      </c>
      <c r="E85" s="17"/>
      <c r="F85" s="17"/>
      <c r="G85" s="17"/>
    </row>
    <row r="86" customFormat="false" ht="12" hidden="false" customHeight="false" outlineLevel="0" collapsed="false">
      <c r="A86" s="9" t="s">
        <v>77</v>
      </c>
      <c r="B86" s="15"/>
      <c r="C86" s="10"/>
      <c r="D86" s="10" t="n">
        <f aca="false">D80-D83-D84-D85</f>
        <v>68</v>
      </c>
      <c r="E86" s="17"/>
      <c r="F86" s="17"/>
      <c r="G86" s="17"/>
    </row>
    <row r="87" customFormat="false" ht="12" hidden="false" customHeight="false" outlineLevel="0" collapsed="false">
      <c r="A87" s="9" t="s">
        <v>78</v>
      </c>
      <c r="B87" s="15"/>
      <c r="C87" s="10"/>
      <c r="D87" s="10" t="n">
        <f aca="false">F119</f>
        <v>34</v>
      </c>
      <c r="E87" s="17"/>
      <c r="F87" s="17"/>
      <c r="G87" s="17"/>
    </row>
    <row r="88" customFormat="false" ht="12" hidden="false" customHeight="false" outlineLevel="0" collapsed="false">
      <c r="A88" s="9" t="s">
        <v>79</v>
      </c>
      <c r="B88" s="15"/>
      <c r="C88" s="10"/>
      <c r="D88" s="10" t="n">
        <f aca="false">D86-D87</f>
        <v>34</v>
      </c>
      <c r="E88" s="17"/>
      <c r="F88" s="17"/>
      <c r="G88" s="17"/>
    </row>
    <row r="89" customFormat="false" ht="12" hidden="false" customHeight="false" outlineLevel="0" collapsed="false">
      <c r="A89" s="9" t="s">
        <v>80</v>
      </c>
      <c r="B89" s="15"/>
      <c r="C89" s="10" t="n">
        <v>8</v>
      </c>
      <c r="D89" s="10" t="n">
        <v>7</v>
      </c>
      <c r="E89" s="17"/>
      <c r="F89" s="17"/>
      <c r="G89" s="17"/>
    </row>
    <row r="90" customFormat="false" ht="12" hidden="false" customHeight="false" outlineLevel="0" collapsed="false">
      <c r="A90" s="9" t="s">
        <v>81</v>
      </c>
      <c r="B90" s="15"/>
      <c r="C90" s="10" t="n">
        <v>42</v>
      </c>
      <c r="D90" s="10" t="n">
        <v>49</v>
      </c>
      <c r="E90" s="17"/>
      <c r="F90" s="17"/>
      <c r="G90" s="17"/>
    </row>
    <row r="91" customFormat="false" ht="12" hidden="false" customHeight="false" outlineLevel="0" collapsed="false">
      <c r="A91" s="9" t="s">
        <v>82</v>
      </c>
      <c r="B91" s="15"/>
      <c r="C91" s="10" t="n">
        <v>35</v>
      </c>
      <c r="D91" s="10" t="n">
        <v>40</v>
      </c>
      <c r="E91" s="17"/>
      <c r="F91" s="17"/>
      <c r="G91" s="17"/>
    </row>
    <row r="92" customFormat="false" ht="12" hidden="false" customHeight="false" outlineLevel="0" collapsed="false">
      <c r="A92" s="9" t="s">
        <v>83</v>
      </c>
      <c r="B92" s="15"/>
      <c r="C92" s="10" t="n">
        <v>7</v>
      </c>
      <c r="D92" s="10" t="n">
        <v>9</v>
      </c>
      <c r="E92" s="17"/>
      <c r="F92" s="17"/>
      <c r="G92" s="17"/>
    </row>
    <row r="93" customFormat="false" ht="12" hidden="false" customHeight="false" outlineLevel="0" collapsed="false">
      <c r="A93" s="9"/>
      <c r="B93" s="15"/>
      <c r="C93" s="17"/>
      <c r="D93" s="17"/>
      <c r="E93" s="17"/>
      <c r="F93" s="17"/>
      <c r="G93" s="17"/>
    </row>
    <row r="94" customFormat="false" ht="12" hidden="false" customHeight="false" outlineLevel="0" collapsed="false">
      <c r="A94" s="6" t="s">
        <v>3</v>
      </c>
      <c r="B94" s="7" t="s">
        <v>3</v>
      </c>
      <c r="C94" s="14" t="s">
        <v>3</v>
      </c>
      <c r="D94" s="14" t="s">
        <v>3</v>
      </c>
      <c r="E94" s="14" t="s">
        <v>3</v>
      </c>
      <c r="F94" s="14" t="s">
        <v>3</v>
      </c>
      <c r="G94" s="14" t="s">
        <v>3</v>
      </c>
    </row>
    <row r="95" customFormat="false" ht="12" hidden="false" customHeight="false" outlineLevel="0" collapsed="false">
      <c r="B95" s="15"/>
      <c r="C95" s="17"/>
      <c r="D95" s="17"/>
      <c r="E95" s="17"/>
      <c r="F95" s="17"/>
      <c r="G95" s="17"/>
    </row>
    <row r="96" customFormat="false" ht="12" hidden="false" customHeight="false" outlineLevel="0" collapsed="false">
      <c r="A96" s="21" t="s">
        <v>84</v>
      </c>
      <c r="B96" s="21"/>
      <c r="C96" s="21"/>
      <c r="D96" s="21"/>
      <c r="E96" s="21"/>
      <c r="F96" s="21"/>
      <c r="G96" s="21"/>
    </row>
    <row r="97" customFormat="false" ht="12" hidden="false" customHeight="false" outlineLevel="0" collapsed="false">
      <c r="A97" s="4" t="s">
        <v>85</v>
      </c>
      <c r="B97" s="4"/>
      <c r="C97" s="4"/>
      <c r="D97" s="4"/>
      <c r="E97" s="4"/>
      <c r="F97" s="4"/>
      <c r="G97" s="4"/>
    </row>
    <row r="98" customFormat="false" ht="12" hidden="false" customHeight="false" outlineLevel="0" collapsed="false">
      <c r="A98" s="4" t="s">
        <v>86</v>
      </c>
      <c r="B98" s="4"/>
      <c r="C98" s="4"/>
      <c r="D98" s="4"/>
      <c r="E98" s="4"/>
      <c r="F98" s="4"/>
      <c r="G98" s="4"/>
    </row>
    <row r="99" customFormat="false" ht="12" hidden="false" customHeight="false" outlineLevel="0" collapsed="false">
      <c r="A99" s="6" t="s">
        <v>3</v>
      </c>
      <c r="B99" s="7" t="s">
        <v>3</v>
      </c>
      <c r="C99" s="14" t="s">
        <v>3</v>
      </c>
      <c r="D99" s="14" t="s">
        <v>3</v>
      </c>
      <c r="E99" s="14" t="s">
        <v>3</v>
      </c>
      <c r="F99" s="14" t="s">
        <v>3</v>
      </c>
      <c r="G99" s="14" t="s">
        <v>3</v>
      </c>
    </row>
    <row r="100" customFormat="false" ht="12" hidden="false" customHeight="false" outlineLevel="0" collapsed="false">
      <c r="B100" s="15"/>
      <c r="C100" s="17"/>
      <c r="D100" s="17"/>
      <c r="E100" s="17"/>
      <c r="F100" s="18" t="s">
        <v>87</v>
      </c>
      <c r="G100" s="18" t="s">
        <v>88</v>
      </c>
    </row>
    <row r="101" customFormat="false" ht="12" hidden="false" customHeight="false" outlineLevel="0" collapsed="false">
      <c r="A101" s="6" t="s">
        <v>3</v>
      </c>
      <c r="B101" s="7" t="s">
        <v>3</v>
      </c>
      <c r="C101" s="14" t="s">
        <v>3</v>
      </c>
      <c r="D101" s="14" t="s">
        <v>3</v>
      </c>
      <c r="E101" s="14" t="s">
        <v>3</v>
      </c>
      <c r="F101" s="14" t="s">
        <v>3</v>
      </c>
      <c r="G101" s="14" t="s">
        <v>3</v>
      </c>
    </row>
    <row r="102" customFormat="false" ht="12" hidden="false" customHeight="false" outlineLevel="0" collapsed="false">
      <c r="A102" s="9" t="s">
        <v>89</v>
      </c>
      <c r="B102" s="15"/>
      <c r="C102" s="17"/>
      <c r="D102" s="10"/>
      <c r="E102" s="10"/>
      <c r="F102" s="24" t="n">
        <v>701</v>
      </c>
      <c r="G102" s="24" t="n">
        <v>623</v>
      </c>
    </row>
    <row r="103" customFormat="false" ht="12" hidden="false" customHeight="false" outlineLevel="0" collapsed="false">
      <c r="A103" s="9" t="s">
        <v>90</v>
      </c>
      <c r="B103" s="15"/>
      <c r="C103" s="17"/>
      <c r="D103" s="10"/>
      <c r="E103" s="10"/>
      <c r="F103" s="10" t="n">
        <f aca="false">SUM(D104:D106)</f>
        <v>552</v>
      </c>
      <c r="G103" s="24" t="n">
        <v>475</v>
      </c>
    </row>
    <row r="104" customFormat="false" ht="12" hidden="false" customHeight="false" outlineLevel="0" collapsed="false">
      <c r="A104" s="9" t="s">
        <v>91</v>
      </c>
      <c r="B104" s="15"/>
      <c r="C104" s="17"/>
      <c r="D104" s="24" t="n">
        <v>421</v>
      </c>
      <c r="E104" s="10"/>
      <c r="F104" s="10"/>
      <c r="G104" s="10"/>
    </row>
    <row r="105" customFormat="false" ht="12" hidden="false" customHeight="false" outlineLevel="0" collapsed="false">
      <c r="A105" s="9" t="s">
        <v>92</v>
      </c>
      <c r="B105" s="15"/>
      <c r="C105" s="17"/>
      <c r="D105" s="24" t="n">
        <v>68</v>
      </c>
      <c r="E105" s="10"/>
      <c r="F105" s="10"/>
      <c r="G105" s="10"/>
    </row>
    <row r="106" customFormat="false" ht="12" hidden="false" customHeight="false" outlineLevel="0" collapsed="false">
      <c r="A106" s="9" t="s">
        <v>93</v>
      </c>
      <c r="B106" s="15"/>
      <c r="C106" s="17"/>
      <c r="D106" s="24" t="n">
        <v>63</v>
      </c>
      <c r="E106" s="10"/>
      <c r="F106" s="10"/>
      <c r="G106" s="10"/>
    </row>
    <row r="107" customFormat="false" ht="12" hidden="false" customHeight="false" outlineLevel="0" collapsed="false">
      <c r="B107" s="15"/>
      <c r="C107" s="17"/>
      <c r="D107" s="13" t="s">
        <v>3</v>
      </c>
      <c r="E107" s="10"/>
      <c r="F107" s="10"/>
      <c r="G107" s="10"/>
    </row>
    <row r="108" customFormat="false" ht="12" hidden="false" customHeight="false" outlineLevel="0" collapsed="false">
      <c r="A108" s="9" t="s">
        <v>94</v>
      </c>
      <c r="B108" s="15"/>
      <c r="C108" s="17"/>
      <c r="D108" s="10"/>
      <c r="E108" s="10"/>
      <c r="F108" s="10" t="n">
        <f aca="false">F102-F103</f>
        <v>149</v>
      </c>
      <c r="G108" s="10" t="n">
        <f aca="false">G102-G103</f>
        <v>148</v>
      </c>
    </row>
    <row r="109" customFormat="false" ht="12" hidden="false" customHeight="false" outlineLevel="0" collapsed="false">
      <c r="A109" s="9" t="s">
        <v>95</v>
      </c>
      <c r="B109" s="15"/>
      <c r="C109" s="17"/>
      <c r="D109" s="10"/>
      <c r="E109" s="10"/>
      <c r="F109" s="10" t="n">
        <f aca="false">SUM(D110:D112)</f>
        <v>60</v>
      </c>
      <c r="G109" s="24" t="n">
        <v>49</v>
      </c>
    </row>
    <row r="110" customFormat="false" ht="12" hidden="false" customHeight="false" outlineLevel="0" collapsed="false">
      <c r="A110" s="9" t="s">
        <v>76</v>
      </c>
      <c r="B110" s="15"/>
      <c r="C110" s="17"/>
      <c r="D110" s="24" t="n">
        <v>30</v>
      </c>
      <c r="E110" s="10"/>
      <c r="F110" s="10"/>
      <c r="G110" s="10"/>
    </row>
    <row r="111" customFormat="false" ht="12" hidden="false" customHeight="false" outlineLevel="0" collapsed="false">
      <c r="A111" s="9" t="s">
        <v>96</v>
      </c>
      <c r="B111" s="15"/>
      <c r="C111" s="17"/>
      <c r="D111" s="24" t="n">
        <v>12</v>
      </c>
      <c r="E111" s="10"/>
      <c r="F111" s="10"/>
      <c r="G111" s="10"/>
    </row>
    <row r="112" customFormat="false" ht="12" hidden="false" customHeight="false" outlineLevel="0" collapsed="false">
      <c r="A112" s="9" t="s">
        <v>97</v>
      </c>
      <c r="B112" s="15"/>
      <c r="C112" s="17"/>
      <c r="D112" s="24" t="n">
        <v>18</v>
      </c>
      <c r="E112" s="10"/>
      <c r="F112" s="10"/>
      <c r="G112" s="10"/>
    </row>
    <row r="113" customFormat="false" ht="12" hidden="false" customHeight="false" outlineLevel="0" collapsed="false">
      <c r="B113" s="15"/>
      <c r="C113" s="17"/>
      <c r="D113" s="13" t="s">
        <v>3</v>
      </c>
      <c r="E113" s="10"/>
      <c r="F113" s="10"/>
      <c r="G113" s="10"/>
    </row>
    <row r="114" customFormat="false" ht="12" hidden="false" customHeight="false" outlineLevel="0" collapsed="false">
      <c r="A114" s="9" t="s">
        <v>98</v>
      </c>
      <c r="B114" s="15"/>
      <c r="C114" s="17"/>
      <c r="D114" s="10"/>
      <c r="E114" s="10"/>
      <c r="F114" s="10" t="n">
        <f aca="false">F108-F109</f>
        <v>89</v>
      </c>
      <c r="G114" s="10" t="n">
        <f aca="false">G108-G109</f>
        <v>99</v>
      </c>
    </row>
    <row r="115" customFormat="false" ht="12" hidden="false" customHeight="false" outlineLevel="0" collapsed="false">
      <c r="A115" s="9" t="s">
        <v>99</v>
      </c>
      <c r="B115" s="15"/>
      <c r="C115" s="17"/>
      <c r="D115" s="10"/>
      <c r="E115" s="10"/>
      <c r="F115" s="24" t="n">
        <v>0</v>
      </c>
      <c r="G115" s="24" t="n">
        <v>6</v>
      </c>
    </row>
    <row r="116" customFormat="false" ht="12" hidden="false" customHeight="false" outlineLevel="0" collapsed="false">
      <c r="A116" s="9" t="s">
        <v>100</v>
      </c>
      <c r="B116" s="15"/>
      <c r="C116" s="17"/>
      <c r="D116" s="10"/>
      <c r="E116" s="10"/>
      <c r="F116" s="10" t="n">
        <f aca="false">F114+F115</f>
        <v>89</v>
      </c>
      <c r="G116" s="10" t="n">
        <f aca="false">G114+G115</f>
        <v>105</v>
      </c>
    </row>
    <row r="117" customFormat="false" ht="12" hidden="false" customHeight="false" outlineLevel="0" collapsed="false">
      <c r="A117" s="9" t="s">
        <v>101</v>
      </c>
      <c r="B117" s="15"/>
      <c r="C117" s="17"/>
      <c r="D117" s="10"/>
      <c r="E117" s="10"/>
      <c r="F117" s="24" t="n">
        <v>21</v>
      </c>
      <c r="G117" s="24" t="n">
        <v>22</v>
      </c>
    </row>
    <row r="118" customFormat="false" ht="12" hidden="false" customHeight="false" outlineLevel="0" collapsed="false">
      <c r="A118" s="9" t="s">
        <v>102</v>
      </c>
      <c r="B118" s="15"/>
      <c r="C118" s="17"/>
      <c r="D118" s="10"/>
      <c r="E118" s="10"/>
      <c r="F118" s="10" t="n">
        <f aca="false">F116-F117</f>
        <v>68</v>
      </c>
      <c r="G118" s="10" t="n">
        <f aca="false">G116-G117</f>
        <v>83</v>
      </c>
    </row>
    <row r="119" customFormat="false" ht="12" hidden="false" customHeight="false" outlineLevel="0" collapsed="false">
      <c r="A119" s="9" t="s">
        <v>103</v>
      </c>
      <c r="B119" s="15"/>
      <c r="C119" s="17"/>
      <c r="D119" s="10"/>
      <c r="E119" s="10"/>
      <c r="F119" s="24" t="n">
        <v>34</v>
      </c>
      <c r="G119" s="24" t="n">
        <v>41</v>
      </c>
    </row>
    <row r="120" customFormat="false" ht="12" hidden="false" customHeight="false" outlineLevel="0" collapsed="false">
      <c r="A120" s="9" t="s">
        <v>79</v>
      </c>
      <c r="B120" s="15"/>
      <c r="C120" s="17"/>
      <c r="D120" s="10"/>
      <c r="E120" s="10"/>
      <c r="F120" s="10" t="n">
        <f aca="false">F118-F119</f>
        <v>34</v>
      </c>
      <c r="G120" s="10" t="n">
        <f aca="false">G118-G119</f>
        <v>42</v>
      </c>
    </row>
    <row r="121" customFormat="false" ht="12" hidden="false" customHeight="false" outlineLevel="0" collapsed="false">
      <c r="A121" s="9" t="s">
        <v>80</v>
      </c>
      <c r="B121" s="15"/>
      <c r="C121" s="17"/>
      <c r="D121" s="10"/>
      <c r="E121" s="10"/>
      <c r="F121" s="10" t="n">
        <v>8</v>
      </c>
      <c r="G121" s="10" t="n">
        <v>7</v>
      </c>
    </row>
    <row r="122" customFormat="false" ht="12" hidden="false" customHeight="false" outlineLevel="0" collapsed="false">
      <c r="A122" s="9" t="s">
        <v>81</v>
      </c>
      <c r="B122" s="15"/>
      <c r="C122" s="17"/>
      <c r="D122" s="10"/>
      <c r="E122" s="10"/>
      <c r="F122" s="10" t="n">
        <v>42</v>
      </c>
      <c r="G122" s="10" t="n">
        <v>49</v>
      </c>
    </row>
    <row r="123" customFormat="false" ht="12" hidden="false" customHeight="false" outlineLevel="0" collapsed="false">
      <c r="A123" s="9" t="s">
        <v>82</v>
      </c>
      <c r="B123" s="15"/>
      <c r="C123" s="17"/>
      <c r="D123" s="10"/>
      <c r="E123" s="10"/>
      <c r="F123" s="10" t="n">
        <v>35</v>
      </c>
      <c r="G123" s="10" t="n">
        <v>40</v>
      </c>
    </row>
    <row r="124" customFormat="false" ht="12" hidden="false" customHeight="false" outlineLevel="0" collapsed="false">
      <c r="A124" s="9" t="s">
        <v>83</v>
      </c>
      <c r="B124" s="15"/>
      <c r="C124" s="17"/>
      <c r="D124" s="10"/>
      <c r="E124" s="10"/>
      <c r="F124" s="10" t="n">
        <v>7</v>
      </c>
      <c r="G124" s="10" t="n">
        <v>9</v>
      </c>
    </row>
    <row r="125" customFormat="false" ht="12" hidden="false" customHeight="false" outlineLevel="0" collapsed="false">
      <c r="A125" s="9"/>
      <c r="B125" s="15"/>
      <c r="C125" s="17"/>
      <c r="D125" s="10"/>
      <c r="E125" s="10"/>
      <c r="F125" s="10"/>
      <c r="G125" s="10"/>
    </row>
    <row r="126" customFormat="false" ht="12" hidden="false" customHeight="false" outlineLevel="0" collapsed="false">
      <c r="A126" s="6" t="s">
        <v>3</v>
      </c>
      <c r="B126" s="7" t="s">
        <v>3</v>
      </c>
      <c r="C126" s="14" t="s">
        <v>3</v>
      </c>
      <c r="D126" s="14" t="s">
        <v>3</v>
      </c>
      <c r="E126" s="14" t="s">
        <v>3</v>
      </c>
      <c r="F126" s="14" t="s">
        <v>3</v>
      </c>
      <c r="G126" s="14" t="s">
        <v>3</v>
      </c>
    </row>
    <row r="128" customFormat="false" ht="12" hidden="false" customHeight="false" outlineLevel="0" collapsed="false">
      <c r="A128" s="4" t="s">
        <v>104</v>
      </c>
      <c r="B128" s="4"/>
      <c r="C128" s="4"/>
      <c r="D128" s="4"/>
      <c r="E128" s="4"/>
      <c r="F128" s="4"/>
      <c r="G128" s="4"/>
    </row>
    <row r="129" customFormat="false" ht="12" hidden="false" customHeight="false" outlineLevel="0" collapsed="false">
      <c r="A129" s="4" t="s">
        <v>105</v>
      </c>
      <c r="B129" s="4"/>
      <c r="C129" s="4"/>
      <c r="D129" s="4"/>
      <c r="E129" s="4"/>
      <c r="F129" s="4"/>
      <c r="G129" s="4"/>
    </row>
    <row r="131" customFormat="false" ht="12" hidden="false" customHeight="false" outlineLevel="0" collapsed="false">
      <c r="A131" s="3" t="s">
        <v>106</v>
      </c>
      <c r="B131" s="3"/>
      <c r="C131" s="3"/>
      <c r="D131" s="3"/>
      <c r="E131" s="3"/>
      <c r="F131" s="3"/>
      <c r="G131" s="3"/>
    </row>
    <row r="132" customFormat="false" ht="27" hidden="false" customHeight="true" outlineLevel="0" collapsed="false">
      <c r="C132" s="26" t="s">
        <v>107</v>
      </c>
      <c r="D132" s="26" t="s">
        <v>108</v>
      </c>
      <c r="F132" s="27" t="s">
        <v>109</v>
      </c>
    </row>
    <row r="133" customFormat="false" ht="12" hidden="false" customHeight="false" outlineLevel="0" collapsed="false">
      <c r="A133" s="28" t="s">
        <v>110</v>
      </c>
      <c r="B133" s="28"/>
      <c r="C133" s="28"/>
    </row>
    <row r="134" customFormat="false" ht="12" hidden="false" customHeight="false" outlineLevel="0" collapsed="false">
      <c r="A134" s="1" t="s">
        <v>8</v>
      </c>
    </row>
    <row r="135" customFormat="false" ht="12" hidden="false" customHeight="false" outlineLevel="0" collapsed="false">
      <c r="A135" s="1" t="s">
        <v>111</v>
      </c>
      <c r="C135" s="29" t="n">
        <f aca="false">C7</f>
        <v>150</v>
      </c>
      <c r="D135" s="29" t="n">
        <f aca="false">D7</f>
        <v>150</v>
      </c>
      <c r="E135" s="29"/>
      <c r="F135" s="29" t="n">
        <f aca="false">C135-D135</f>
        <v>0</v>
      </c>
    </row>
    <row r="136" customFormat="false" ht="12" hidden="false" customHeight="false" outlineLevel="0" collapsed="false">
      <c r="A136" s="1" t="s">
        <v>112</v>
      </c>
      <c r="C136" s="29" t="n">
        <f aca="false">C8</f>
        <v>0</v>
      </c>
      <c r="D136" s="29" t="n">
        <f aca="false">D8</f>
        <v>0</v>
      </c>
      <c r="E136" s="29"/>
      <c r="F136" s="29" t="n">
        <f aca="false">C136-D136</f>
        <v>0</v>
      </c>
    </row>
    <row r="137" customFormat="false" ht="12" hidden="false" customHeight="false" outlineLevel="0" collapsed="false">
      <c r="A137" s="1" t="s">
        <v>113</v>
      </c>
      <c r="C137" s="29" t="n">
        <f aca="false">B59</f>
        <v>112</v>
      </c>
      <c r="D137" s="29" t="n">
        <f aca="false">D10</f>
        <v>106</v>
      </c>
      <c r="E137" s="29"/>
      <c r="F137" s="29" t="n">
        <f aca="false">C137-D137</f>
        <v>6</v>
      </c>
    </row>
    <row r="138" customFormat="false" ht="12" hidden="false" customHeight="false" outlineLevel="0" collapsed="false">
      <c r="A138" s="1" t="s">
        <v>14</v>
      </c>
      <c r="C138" s="29"/>
      <c r="D138" s="29"/>
      <c r="E138" s="29"/>
      <c r="F138" s="29"/>
    </row>
    <row r="139" customFormat="false" ht="12" hidden="false" customHeight="false" outlineLevel="0" collapsed="false">
      <c r="A139" s="1" t="s">
        <v>114</v>
      </c>
      <c r="C139" s="29" t="n">
        <f aca="false">B61</f>
        <v>70</v>
      </c>
      <c r="D139" s="29" t="n">
        <f aca="false">C61</f>
        <v>58</v>
      </c>
      <c r="E139" s="29"/>
      <c r="F139" s="29" t="n">
        <f aca="false">C139-D139</f>
        <v>12</v>
      </c>
    </row>
    <row r="140" customFormat="false" ht="12" hidden="false" customHeight="false" outlineLevel="0" collapsed="false">
      <c r="A140" s="1" t="s">
        <v>115</v>
      </c>
      <c r="C140" s="29" t="n">
        <f aca="false">B62</f>
        <v>73</v>
      </c>
      <c r="D140" s="29" t="n">
        <f aca="false">C62</f>
        <v>73</v>
      </c>
      <c r="E140" s="29"/>
      <c r="F140" s="29" t="n">
        <f aca="false">C140-D140</f>
        <v>0</v>
      </c>
    </row>
    <row r="141" customFormat="false" ht="12" hidden="false" customHeight="false" outlineLevel="0" collapsed="false">
      <c r="A141" s="1" t="s">
        <v>17</v>
      </c>
      <c r="C141" s="29"/>
      <c r="D141" s="29"/>
      <c r="E141" s="29"/>
      <c r="F141" s="29"/>
    </row>
    <row r="142" customFormat="false" ht="12" hidden="false" customHeight="false" outlineLevel="0" collapsed="false">
      <c r="A142" s="1" t="s">
        <v>116</v>
      </c>
      <c r="C142" s="29" t="n">
        <f aca="false">B64</f>
        <v>25</v>
      </c>
      <c r="D142" s="29" t="n">
        <f aca="false">C64</f>
        <v>25</v>
      </c>
      <c r="E142" s="29"/>
      <c r="F142" s="29" t="n">
        <f aca="false">C142-D142</f>
        <v>0</v>
      </c>
    </row>
    <row r="143" customFormat="false" ht="24" hidden="false" customHeight="false" outlineLevel="0" collapsed="false">
      <c r="A143" s="27" t="s">
        <v>117</v>
      </c>
      <c r="C143" s="29" t="n">
        <f aca="false">B65</f>
        <v>44</v>
      </c>
      <c r="D143" s="29" t="n">
        <f aca="false">C65</f>
        <v>0</v>
      </c>
      <c r="E143" s="29"/>
      <c r="F143" s="29" t="n">
        <f aca="false">C143-D143</f>
        <v>44</v>
      </c>
    </row>
    <row r="144" customFormat="false" ht="12" hidden="false" customHeight="false" outlineLevel="0" collapsed="false">
      <c r="A144" s="9" t="s">
        <v>19</v>
      </c>
      <c r="B144" s="1"/>
      <c r="C144" s="10" t="n">
        <v>14</v>
      </c>
      <c r="D144" s="10"/>
      <c r="E144" s="11"/>
      <c r="F144" s="10" t="n">
        <f aca="false">C144-D144</f>
        <v>14</v>
      </c>
      <c r="G144" s="9"/>
      <c r="H144" s="10" t="n">
        <v>14</v>
      </c>
      <c r="I144" s="9" t="s">
        <v>19</v>
      </c>
      <c r="J144" s="10" t="n">
        <v>14</v>
      </c>
      <c r="K144" s="9" t="s">
        <v>19</v>
      </c>
      <c r="L144" s="10" t="n">
        <v>14</v>
      </c>
      <c r="M144" s="9" t="s">
        <v>19</v>
      </c>
      <c r="N144" s="10" t="n">
        <v>14</v>
      </c>
      <c r="O144" s="9" t="s">
        <v>19</v>
      </c>
      <c r="P144" s="10" t="n">
        <v>14</v>
      </c>
      <c r="Q144" s="9" t="s">
        <v>19</v>
      </c>
      <c r="R144" s="10" t="n">
        <v>14</v>
      </c>
      <c r="S144" s="9" t="s">
        <v>19</v>
      </c>
      <c r="T144" s="10" t="n">
        <v>14</v>
      </c>
      <c r="U144" s="9" t="s">
        <v>19</v>
      </c>
      <c r="V144" s="10" t="n">
        <v>14</v>
      </c>
      <c r="W144" s="9" t="s">
        <v>19</v>
      </c>
      <c r="X144" s="10" t="n">
        <v>14</v>
      </c>
      <c r="Y144" s="9" t="s">
        <v>19</v>
      </c>
      <c r="Z144" s="10" t="n">
        <v>14</v>
      </c>
      <c r="AA144" s="9" t="s">
        <v>19</v>
      </c>
      <c r="AB144" s="10" t="n">
        <v>14</v>
      </c>
      <c r="AC144" s="9" t="s">
        <v>19</v>
      </c>
      <c r="AD144" s="10" t="n">
        <v>14</v>
      </c>
      <c r="AE144" s="9" t="s">
        <v>19</v>
      </c>
      <c r="AF144" s="10" t="n">
        <v>14</v>
      </c>
      <c r="AG144" s="9" t="s">
        <v>19</v>
      </c>
      <c r="AH144" s="10" t="n">
        <v>14</v>
      </c>
      <c r="AI144" s="9" t="s">
        <v>19</v>
      </c>
      <c r="AJ144" s="10" t="n">
        <v>14</v>
      </c>
      <c r="AK144" s="9" t="s">
        <v>19</v>
      </c>
      <c r="AL144" s="10" t="n">
        <v>14</v>
      </c>
      <c r="AM144" s="9" t="s">
        <v>19</v>
      </c>
      <c r="AN144" s="10" t="n">
        <v>14</v>
      </c>
      <c r="AO144" s="9" t="s">
        <v>19</v>
      </c>
      <c r="AP144" s="10" t="n">
        <v>14</v>
      </c>
      <c r="AQ144" s="9" t="s">
        <v>19</v>
      </c>
      <c r="AR144" s="10" t="n">
        <v>14</v>
      </c>
      <c r="AS144" s="9" t="s">
        <v>19</v>
      </c>
      <c r="AT144" s="10" t="n">
        <v>14</v>
      </c>
      <c r="AU144" s="9" t="s">
        <v>19</v>
      </c>
      <c r="AV144" s="10" t="n">
        <v>14</v>
      </c>
      <c r="AW144" s="9" t="s">
        <v>19</v>
      </c>
      <c r="AX144" s="10" t="n">
        <v>14</v>
      </c>
      <c r="AY144" s="9" t="s">
        <v>19</v>
      </c>
      <c r="AZ144" s="10" t="n">
        <v>14</v>
      </c>
      <c r="BA144" s="9" t="s">
        <v>19</v>
      </c>
      <c r="BB144" s="10" t="n">
        <v>14</v>
      </c>
      <c r="BC144" s="9" t="s">
        <v>19</v>
      </c>
      <c r="BD144" s="10" t="n">
        <v>14</v>
      </c>
      <c r="BE144" s="9" t="s">
        <v>19</v>
      </c>
      <c r="BF144" s="10" t="n">
        <v>14</v>
      </c>
      <c r="BG144" s="9" t="s">
        <v>19</v>
      </c>
      <c r="BH144" s="10" t="n">
        <v>14</v>
      </c>
      <c r="BI144" s="9" t="s">
        <v>19</v>
      </c>
      <c r="BJ144" s="10" t="n">
        <v>14</v>
      </c>
      <c r="BK144" s="9" t="s">
        <v>19</v>
      </c>
      <c r="BL144" s="10" t="n">
        <v>14</v>
      </c>
      <c r="BM144" s="9" t="s">
        <v>19</v>
      </c>
      <c r="BN144" s="10" t="n">
        <v>14</v>
      </c>
      <c r="BO144" s="9" t="s">
        <v>19</v>
      </c>
      <c r="BP144" s="10" t="n">
        <v>14</v>
      </c>
      <c r="BQ144" s="9" t="s">
        <v>19</v>
      </c>
      <c r="BR144" s="10" t="n">
        <v>14</v>
      </c>
      <c r="BS144" s="9" t="s">
        <v>19</v>
      </c>
      <c r="BT144" s="10" t="n">
        <v>14</v>
      </c>
      <c r="BU144" s="9" t="s">
        <v>19</v>
      </c>
      <c r="BV144" s="10" t="n">
        <v>14</v>
      </c>
      <c r="BW144" s="9" t="s">
        <v>19</v>
      </c>
      <c r="BX144" s="10" t="n">
        <v>14</v>
      </c>
      <c r="BY144" s="9" t="s">
        <v>19</v>
      </c>
      <c r="BZ144" s="10" t="n">
        <v>14</v>
      </c>
      <c r="CA144" s="9" t="s">
        <v>19</v>
      </c>
      <c r="CB144" s="10" t="n">
        <v>14</v>
      </c>
      <c r="CC144" s="9" t="s">
        <v>19</v>
      </c>
      <c r="CD144" s="10" t="n">
        <v>14</v>
      </c>
      <c r="CE144" s="9" t="s">
        <v>19</v>
      </c>
      <c r="CF144" s="10" t="n">
        <v>14</v>
      </c>
      <c r="CG144" s="9" t="s">
        <v>19</v>
      </c>
      <c r="CH144" s="10" t="n">
        <v>14</v>
      </c>
      <c r="CI144" s="9" t="s">
        <v>19</v>
      </c>
      <c r="CJ144" s="10" t="n">
        <v>14</v>
      </c>
      <c r="CK144" s="9" t="s">
        <v>19</v>
      </c>
      <c r="CL144" s="10" t="n">
        <v>14</v>
      </c>
      <c r="CM144" s="9" t="s">
        <v>19</v>
      </c>
      <c r="CN144" s="10" t="n">
        <v>14</v>
      </c>
      <c r="CO144" s="9" t="s">
        <v>19</v>
      </c>
      <c r="CP144" s="10" t="n">
        <v>14</v>
      </c>
      <c r="CQ144" s="9" t="s">
        <v>19</v>
      </c>
      <c r="CR144" s="10" t="n">
        <v>14</v>
      </c>
      <c r="CS144" s="9" t="s">
        <v>19</v>
      </c>
      <c r="CT144" s="10" t="n">
        <v>14</v>
      </c>
      <c r="CU144" s="9" t="s">
        <v>19</v>
      </c>
      <c r="CV144" s="10" t="n">
        <v>14</v>
      </c>
      <c r="CW144" s="9" t="s">
        <v>19</v>
      </c>
      <c r="CX144" s="10" t="n">
        <v>14</v>
      </c>
      <c r="CY144" s="9" t="s">
        <v>19</v>
      </c>
      <c r="CZ144" s="10" t="n">
        <v>14</v>
      </c>
      <c r="DA144" s="9" t="s">
        <v>19</v>
      </c>
      <c r="DB144" s="10" t="n">
        <v>14</v>
      </c>
      <c r="DC144" s="9" t="s">
        <v>19</v>
      </c>
      <c r="DD144" s="10" t="n">
        <v>14</v>
      </c>
      <c r="DE144" s="9" t="s">
        <v>19</v>
      </c>
      <c r="DF144" s="10" t="n">
        <v>14</v>
      </c>
      <c r="DG144" s="9" t="s">
        <v>19</v>
      </c>
      <c r="DH144" s="10" t="n">
        <v>14</v>
      </c>
      <c r="DI144" s="9" t="s">
        <v>19</v>
      </c>
      <c r="DJ144" s="10" t="n">
        <v>14</v>
      </c>
      <c r="DK144" s="9" t="s">
        <v>19</v>
      </c>
      <c r="DL144" s="10" t="n">
        <v>14</v>
      </c>
      <c r="DM144" s="9" t="s">
        <v>19</v>
      </c>
      <c r="DN144" s="10" t="n">
        <v>14</v>
      </c>
      <c r="DO144" s="9" t="s">
        <v>19</v>
      </c>
      <c r="DP144" s="10" t="n">
        <v>14</v>
      </c>
      <c r="DQ144" s="9" t="s">
        <v>19</v>
      </c>
      <c r="DR144" s="10" t="n">
        <v>14</v>
      </c>
      <c r="DS144" s="9" t="s">
        <v>19</v>
      </c>
      <c r="DT144" s="10" t="n">
        <v>14</v>
      </c>
      <c r="DU144" s="9" t="s">
        <v>19</v>
      </c>
      <c r="DV144" s="10" t="n">
        <v>14</v>
      </c>
      <c r="DW144" s="9" t="s">
        <v>19</v>
      </c>
      <c r="DX144" s="10" t="n">
        <v>14</v>
      </c>
      <c r="DY144" s="9" t="s">
        <v>19</v>
      </c>
      <c r="DZ144" s="10" t="n">
        <v>14</v>
      </c>
      <c r="EA144" s="9" t="s">
        <v>19</v>
      </c>
      <c r="EB144" s="10" t="n">
        <v>14</v>
      </c>
      <c r="EC144" s="9" t="s">
        <v>19</v>
      </c>
      <c r="ED144" s="10" t="n">
        <v>14</v>
      </c>
      <c r="EE144" s="9" t="s">
        <v>19</v>
      </c>
      <c r="EF144" s="10" t="n">
        <v>14</v>
      </c>
      <c r="EG144" s="9" t="s">
        <v>19</v>
      </c>
      <c r="EH144" s="10" t="n">
        <v>14</v>
      </c>
      <c r="EI144" s="9" t="s">
        <v>19</v>
      </c>
      <c r="EJ144" s="10" t="n">
        <v>14</v>
      </c>
      <c r="EK144" s="9" t="s">
        <v>19</v>
      </c>
      <c r="EL144" s="10" t="n">
        <v>14</v>
      </c>
      <c r="EM144" s="9" t="s">
        <v>19</v>
      </c>
      <c r="EN144" s="10" t="n">
        <v>14</v>
      </c>
      <c r="EO144" s="9" t="s">
        <v>19</v>
      </c>
      <c r="EP144" s="10" t="n">
        <v>14</v>
      </c>
      <c r="EQ144" s="9" t="s">
        <v>19</v>
      </c>
      <c r="ER144" s="10" t="n">
        <v>14</v>
      </c>
      <c r="ES144" s="9" t="s">
        <v>19</v>
      </c>
      <c r="ET144" s="10" t="n">
        <v>14</v>
      </c>
      <c r="EU144" s="9" t="s">
        <v>19</v>
      </c>
      <c r="EV144" s="10" t="n">
        <v>14</v>
      </c>
      <c r="EW144" s="9" t="s">
        <v>19</v>
      </c>
      <c r="EX144" s="10" t="n">
        <v>14</v>
      </c>
      <c r="EY144" s="9" t="s">
        <v>19</v>
      </c>
      <c r="EZ144" s="10" t="n">
        <v>14</v>
      </c>
      <c r="FA144" s="9" t="s">
        <v>19</v>
      </c>
      <c r="FB144" s="10" t="n">
        <v>14</v>
      </c>
      <c r="FC144" s="9" t="s">
        <v>19</v>
      </c>
      <c r="FD144" s="10" t="n">
        <v>14</v>
      </c>
      <c r="FE144" s="9" t="s">
        <v>19</v>
      </c>
      <c r="FF144" s="10" t="n">
        <v>14</v>
      </c>
      <c r="FG144" s="9" t="s">
        <v>19</v>
      </c>
      <c r="FH144" s="10" t="n">
        <v>14</v>
      </c>
      <c r="FI144" s="9" t="s">
        <v>19</v>
      </c>
      <c r="FJ144" s="10" t="n">
        <v>14</v>
      </c>
      <c r="FK144" s="9" t="s">
        <v>19</v>
      </c>
      <c r="FL144" s="10" t="n">
        <v>14</v>
      </c>
      <c r="FM144" s="9" t="s">
        <v>19</v>
      </c>
      <c r="FN144" s="10" t="n">
        <v>14</v>
      </c>
      <c r="FO144" s="9" t="s">
        <v>19</v>
      </c>
      <c r="FP144" s="10" t="n">
        <v>14</v>
      </c>
      <c r="FQ144" s="9" t="s">
        <v>19</v>
      </c>
      <c r="FR144" s="10" t="n">
        <v>14</v>
      </c>
      <c r="FS144" s="9" t="s">
        <v>19</v>
      </c>
      <c r="FT144" s="10" t="n">
        <v>14</v>
      </c>
      <c r="FU144" s="9" t="s">
        <v>19</v>
      </c>
      <c r="FV144" s="10" t="n">
        <v>14</v>
      </c>
      <c r="FW144" s="9" t="s">
        <v>19</v>
      </c>
      <c r="FX144" s="10" t="n">
        <v>14</v>
      </c>
      <c r="FY144" s="9" t="s">
        <v>19</v>
      </c>
      <c r="FZ144" s="10" t="n">
        <v>14</v>
      </c>
      <c r="GA144" s="9" t="s">
        <v>19</v>
      </c>
      <c r="GB144" s="10" t="n">
        <v>14</v>
      </c>
      <c r="GC144" s="9" t="s">
        <v>19</v>
      </c>
      <c r="GD144" s="10" t="n">
        <v>14</v>
      </c>
      <c r="GE144" s="9" t="s">
        <v>19</v>
      </c>
      <c r="GF144" s="10" t="n">
        <v>14</v>
      </c>
      <c r="GG144" s="9" t="s">
        <v>19</v>
      </c>
      <c r="GH144" s="10" t="n">
        <v>14</v>
      </c>
      <c r="GI144" s="9" t="s">
        <v>19</v>
      </c>
      <c r="GJ144" s="10" t="n">
        <v>14</v>
      </c>
      <c r="GK144" s="9" t="s">
        <v>19</v>
      </c>
      <c r="GL144" s="10" t="n">
        <v>14</v>
      </c>
      <c r="GM144" s="9" t="s">
        <v>19</v>
      </c>
      <c r="GN144" s="10" t="n">
        <v>14</v>
      </c>
      <c r="GO144" s="9" t="s">
        <v>19</v>
      </c>
      <c r="GP144" s="10" t="n">
        <v>14</v>
      </c>
      <c r="GQ144" s="9" t="s">
        <v>19</v>
      </c>
      <c r="GR144" s="10" t="n">
        <v>14</v>
      </c>
      <c r="GS144" s="9" t="s">
        <v>19</v>
      </c>
      <c r="GT144" s="10" t="n">
        <v>14</v>
      </c>
      <c r="GU144" s="9" t="s">
        <v>19</v>
      </c>
      <c r="GV144" s="10" t="n">
        <v>14</v>
      </c>
      <c r="GW144" s="9" t="s">
        <v>19</v>
      </c>
      <c r="GX144" s="10" t="n">
        <v>14</v>
      </c>
      <c r="GY144" s="9" t="s">
        <v>19</v>
      </c>
      <c r="GZ144" s="10" t="n">
        <v>14</v>
      </c>
      <c r="HA144" s="9" t="s">
        <v>19</v>
      </c>
      <c r="HB144" s="10" t="n">
        <v>14</v>
      </c>
      <c r="HC144" s="9" t="s">
        <v>19</v>
      </c>
      <c r="HD144" s="10" t="n">
        <v>14</v>
      </c>
      <c r="HE144" s="9" t="s">
        <v>19</v>
      </c>
      <c r="HF144" s="10" t="n">
        <v>14</v>
      </c>
      <c r="HG144" s="9" t="s">
        <v>19</v>
      </c>
      <c r="HH144" s="10" t="n">
        <v>14</v>
      </c>
      <c r="HI144" s="9" t="s">
        <v>19</v>
      </c>
      <c r="HJ144" s="10" t="n">
        <v>14</v>
      </c>
      <c r="HK144" s="9" t="s">
        <v>19</v>
      </c>
      <c r="HL144" s="10" t="n">
        <v>14</v>
      </c>
      <c r="HM144" s="9" t="s">
        <v>19</v>
      </c>
      <c r="HN144" s="10" t="n">
        <v>14</v>
      </c>
      <c r="HO144" s="9" t="s">
        <v>19</v>
      </c>
      <c r="HP144" s="10" t="n">
        <v>14</v>
      </c>
      <c r="HQ144" s="9" t="s">
        <v>19</v>
      </c>
      <c r="HR144" s="10" t="n">
        <v>14</v>
      </c>
      <c r="HS144" s="9" t="s">
        <v>19</v>
      </c>
      <c r="HT144" s="10" t="n">
        <v>14</v>
      </c>
      <c r="HU144" s="9" t="s">
        <v>19</v>
      </c>
      <c r="HV144" s="10" t="n">
        <v>14</v>
      </c>
      <c r="HW144" s="9" t="s">
        <v>19</v>
      </c>
      <c r="HX144" s="10" t="n">
        <v>14</v>
      </c>
      <c r="HY144" s="9" t="s">
        <v>19</v>
      </c>
      <c r="HZ144" s="10" t="n">
        <v>14</v>
      </c>
      <c r="IA144" s="9" t="s">
        <v>19</v>
      </c>
      <c r="IB144" s="10" t="n">
        <v>14</v>
      </c>
      <c r="IC144" s="9" t="s">
        <v>19</v>
      </c>
      <c r="ID144" s="10" t="n">
        <v>14</v>
      </c>
      <c r="IE144" s="9" t="s">
        <v>19</v>
      </c>
      <c r="IF144" s="10" t="n">
        <v>14</v>
      </c>
      <c r="IG144" s="9" t="s">
        <v>19</v>
      </c>
      <c r="IH144" s="10" t="n">
        <v>14</v>
      </c>
      <c r="II144" s="9" t="s">
        <v>19</v>
      </c>
      <c r="IJ144" s="10" t="n">
        <v>14</v>
      </c>
      <c r="IK144" s="9" t="s">
        <v>19</v>
      </c>
      <c r="IL144" s="10" t="n">
        <v>14</v>
      </c>
      <c r="IM144" s="9" t="s">
        <v>19</v>
      </c>
      <c r="IN144" s="10" t="n">
        <v>14</v>
      </c>
      <c r="IO144" s="9" t="s">
        <v>19</v>
      </c>
      <c r="IP144" s="10" t="n">
        <v>14</v>
      </c>
      <c r="IQ144" s="9" t="s">
        <v>19</v>
      </c>
      <c r="IR144" s="10" t="n">
        <v>14</v>
      </c>
      <c r="IS144" s="9" t="s">
        <v>19</v>
      </c>
      <c r="IT144" s="10" t="n">
        <v>14</v>
      </c>
      <c r="IU144" s="9" t="s">
        <v>19</v>
      </c>
      <c r="IV144" s="10" t="n">
        <v>14</v>
      </c>
    </row>
    <row r="145" customFormat="false" ht="24" hidden="false" customHeight="false" outlineLevel="0" collapsed="false">
      <c r="A145" s="27" t="s">
        <v>118</v>
      </c>
      <c r="C145" s="29"/>
      <c r="D145" s="29"/>
      <c r="E145" s="29"/>
      <c r="F145" s="29"/>
    </row>
    <row r="146" customFormat="false" ht="12" hidden="false" customHeight="false" outlineLevel="0" collapsed="false">
      <c r="A146" s="1" t="s">
        <v>119</v>
      </c>
      <c r="C146" s="29" t="n">
        <f aca="false">B69</f>
        <v>75</v>
      </c>
      <c r="D146" s="29" t="n">
        <f aca="false">C69</f>
        <v>60</v>
      </c>
      <c r="E146" s="29"/>
      <c r="F146" s="29" t="n">
        <f aca="false">C146-D146</f>
        <v>15</v>
      </c>
    </row>
    <row r="147" customFormat="false" ht="12" hidden="false" customHeight="false" outlineLevel="0" collapsed="false">
      <c r="A147" s="1" t="s">
        <v>120</v>
      </c>
      <c r="C147" s="29" t="n">
        <f aca="false">B70</f>
        <v>20</v>
      </c>
      <c r="D147" s="29" t="n">
        <f aca="false">C70</f>
        <v>13</v>
      </c>
      <c r="E147" s="29"/>
      <c r="F147" s="29" t="n">
        <f aca="false">C147-D147</f>
        <v>7</v>
      </c>
    </row>
    <row r="148" customFormat="false" ht="12" hidden="false" customHeight="false" outlineLevel="0" collapsed="false">
      <c r="A148" s="1" t="s">
        <v>121</v>
      </c>
      <c r="C148" s="29" t="n">
        <f aca="false">B71</f>
        <v>10</v>
      </c>
      <c r="D148" s="29" t="n">
        <f aca="false">C71</f>
        <v>8</v>
      </c>
      <c r="E148" s="29"/>
      <c r="F148" s="29" t="n">
        <f aca="false">C148-D148</f>
        <v>2</v>
      </c>
    </row>
    <row r="149" customFormat="false" ht="12" hidden="false" customHeight="false" outlineLevel="0" collapsed="false">
      <c r="A149" s="1" t="s">
        <v>122</v>
      </c>
      <c r="C149" s="29" t="n">
        <f aca="false">SUM(C135:C148)</f>
        <v>593</v>
      </c>
      <c r="D149" s="29" t="n">
        <f aca="false">D18</f>
        <v>493</v>
      </c>
      <c r="E149" s="29"/>
      <c r="F149" s="29" t="n">
        <f aca="false">C149-D149</f>
        <v>100</v>
      </c>
    </row>
    <row r="150" customFormat="false" ht="12" hidden="false" customHeight="false" outlineLevel="0" collapsed="false">
      <c r="C150" s="29"/>
      <c r="D150" s="29"/>
      <c r="E150" s="29"/>
      <c r="F150" s="29"/>
    </row>
    <row r="151" customFormat="false" ht="12" hidden="false" customHeight="false" outlineLevel="0" collapsed="false">
      <c r="A151" s="30" t="s">
        <v>7</v>
      </c>
      <c r="C151" s="29"/>
      <c r="D151" s="29"/>
      <c r="E151" s="29"/>
      <c r="F151" s="29"/>
    </row>
    <row r="152" customFormat="false" ht="12" hidden="false" customHeight="false" outlineLevel="0" collapsed="false">
      <c r="A152" s="1" t="s">
        <v>123</v>
      </c>
      <c r="C152" s="29" t="n">
        <f aca="false">F57</f>
        <v>330</v>
      </c>
      <c r="D152" s="29" t="n">
        <f aca="false">G57</f>
        <v>322</v>
      </c>
      <c r="E152" s="29"/>
      <c r="F152" s="29" t="n">
        <f aca="false">C152-D152</f>
        <v>8</v>
      </c>
    </row>
    <row r="153" customFormat="false" ht="12" hidden="false" customHeight="false" outlineLevel="0" collapsed="false">
      <c r="A153" s="1" t="s">
        <v>13</v>
      </c>
      <c r="C153" s="29" t="n">
        <f aca="false">F10</f>
        <v>24</v>
      </c>
      <c r="D153" s="29" t="n">
        <f aca="false">G10</f>
        <v>10</v>
      </c>
      <c r="E153" s="29"/>
      <c r="F153" s="29" t="n">
        <f aca="false">C153-D153</f>
        <v>14</v>
      </c>
    </row>
    <row r="154" customFormat="false" ht="23.25" hidden="false" customHeight="true" outlineLevel="0" collapsed="false">
      <c r="A154" s="31" t="s">
        <v>124</v>
      </c>
      <c r="B154" s="32"/>
      <c r="C154" s="29"/>
      <c r="D154" s="29"/>
      <c r="E154" s="29"/>
      <c r="F154" s="29"/>
    </row>
    <row r="155" customFormat="false" ht="12" hidden="false" customHeight="false" outlineLevel="0" collapsed="false">
      <c r="A155" s="1" t="s">
        <v>125</v>
      </c>
      <c r="C155" s="29" t="n">
        <f aca="false">F64</f>
        <v>10</v>
      </c>
      <c r="D155" s="29" t="n">
        <f aca="false">G64</f>
        <v>6</v>
      </c>
      <c r="E155" s="29"/>
      <c r="F155" s="29" t="n">
        <f aca="false">C155-D155</f>
        <v>4</v>
      </c>
    </row>
    <row r="156" customFormat="false" ht="12" hidden="false" customHeight="false" outlineLevel="0" collapsed="false">
      <c r="A156" s="1" t="s">
        <v>126</v>
      </c>
      <c r="C156" s="29" t="n">
        <f aca="false">F65</f>
        <v>114</v>
      </c>
      <c r="D156" s="29" t="n">
        <f aca="false">G65</f>
        <v>68</v>
      </c>
      <c r="E156" s="29"/>
      <c r="F156" s="29" t="n">
        <f aca="false">C156-D156</f>
        <v>46</v>
      </c>
    </row>
    <row r="157" customFormat="false" ht="12" hidden="false" customHeight="false" outlineLevel="0" collapsed="false">
      <c r="A157" s="1" t="s">
        <v>127</v>
      </c>
      <c r="C157" s="29" t="n">
        <f aca="false">F66</f>
        <v>105</v>
      </c>
      <c r="D157" s="29" t="n">
        <f aca="false">G66</f>
        <v>72</v>
      </c>
      <c r="E157" s="29"/>
      <c r="F157" s="29" t="n">
        <f aca="false">C157-D157</f>
        <v>33</v>
      </c>
    </row>
    <row r="158" customFormat="false" ht="12" hidden="false" customHeight="false" outlineLevel="0" collapsed="false">
      <c r="A158" s="1" t="s">
        <v>128</v>
      </c>
      <c r="C158" s="29" t="n">
        <f aca="false">F67</f>
        <v>5</v>
      </c>
      <c r="D158" s="29" t="n">
        <f aca="false">G67</f>
        <v>10</v>
      </c>
      <c r="E158" s="29"/>
      <c r="F158" s="29" t="n">
        <f aca="false">C158-D158</f>
        <v>-5</v>
      </c>
    </row>
    <row r="159" customFormat="false" ht="27" hidden="false" customHeight="true" outlineLevel="0" collapsed="false">
      <c r="A159" s="27" t="s">
        <v>129</v>
      </c>
      <c r="C159" s="29" t="n">
        <f aca="false">F68</f>
        <v>5</v>
      </c>
      <c r="D159" s="29" t="n">
        <f aca="false">G68</f>
        <v>5</v>
      </c>
      <c r="E159" s="29"/>
      <c r="F159" s="29" t="n">
        <f aca="false">C159-D159</f>
        <v>0</v>
      </c>
    </row>
    <row r="161" customFormat="false" ht="12" hidden="false" customHeight="false" outlineLevel="0" collapsed="false">
      <c r="B161" s="4" t="s">
        <v>130</v>
      </c>
      <c r="C161" s="4"/>
      <c r="D161" s="4"/>
      <c r="E161" s="4"/>
      <c r="F161" s="4"/>
      <c r="G161" s="4"/>
      <c r="H161" s="4"/>
    </row>
    <row r="162" customFormat="false" ht="12.75" hidden="false" customHeight="false" outlineLevel="0" collapsed="false">
      <c r="A162" s="33" t="s">
        <v>131</v>
      </c>
      <c r="B162" s="33"/>
      <c r="C162" s="33"/>
      <c r="D162" s="33"/>
      <c r="E162" s="33"/>
      <c r="F162" s="33"/>
    </row>
    <row r="163" customFormat="false" ht="16.5" hidden="false" customHeight="false" outlineLevel="0" collapsed="false">
      <c r="E163" s="34" t="s">
        <v>132</v>
      </c>
    </row>
    <row r="164" customFormat="false" ht="25.5" hidden="false" customHeight="false" outlineLevel="0" collapsed="false">
      <c r="A164" s="35" t="s">
        <v>133</v>
      </c>
      <c r="B164" s="36"/>
    </row>
    <row r="165" customFormat="false" ht="36" hidden="false" customHeight="false" outlineLevel="0" collapsed="false">
      <c r="A165" s="37" t="s">
        <v>134</v>
      </c>
      <c r="B165" s="38" t="n">
        <f aca="false">F118</f>
        <v>68</v>
      </c>
    </row>
    <row r="166" customFormat="false" ht="12" hidden="false" customHeight="false" outlineLevel="0" collapsed="false">
      <c r="A166" s="37" t="s">
        <v>135</v>
      </c>
      <c r="B166" s="38"/>
    </row>
    <row r="167" customFormat="false" ht="12" hidden="false" customHeight="false" outlineLevel="0" collapsed="false">
      <c r="A167" s="37" t="s">
        <v>136</v>
      </c>
      <c r="B167" s="38" t="n">
        <f aca="false">F117</f>
        <v>21</v>
      </c>
    </row>
    <row r="168" customFormat="false" ht="12" hidden="false" customHeight="false" outlineLevel="0" collapsed="false">
      <c r="A168" s="37" t="s">
        <v>137</v>
      </c>
      <c r="B168" s="38" t="n">
        <f aca="false">D110</f>
        <v>30</v>
      </c>
    </row>
    <row r="169" customFormat="false" ht="36" hidden="false" customHeight="false" outlineLevel="0" collapsed="false">
      <c r="A169" s="37" t="s">
        <v>138</v>
      </c>
      <c r="B169" s="38" t="n">
        <f aca="false">B165+B167+B168</f>
        <v>119</v>
      </c>
    </row>
    <row r="170" customFormat="false" ht="12" hidden="false" customHeight="false" outlineLevel="0" collapsed="false">
      <c r="A170" s="37" t="s">
        <v>139</v>
      </c>
      <c r="B170" s="38"/>
    </row>
    <row r="171" customFormat="false" ht="12" hidden="false" customHeight="false" outlineLevel="0" collapsed="false">
      <c r="A171" s="37" t="s">
        <v>140</v>
      </c>
      <c r="B171" s="38" t="n">
        <f aca="false">G65-F65</f>
        <v>-46</v>
      </c>
    </row>
    <row r="172" customFormat="false" ht="12" hidden="false" customHeight="false" outlineLevel="0" collapsed="false">
      <c r="A172" s="37" t="s">
        <v>141</v>
      </c>
      <c r="B172" s="38" t="n">
        <f aca="false">G66-F66</f>
        <v>-33</v>
      </c>
    </row>
    <row r="173" customFormat="false" ht="12" hidden="false" customHeight="false" outlineLevel="0" collapsed="false">
      <c r="A173" s="37" t="s">
        <v>142</v>
      </c>
      <c r="B173" s="38" t="n">
        <f aca="false">G67-F67</f>
        <v>5</v>
      </c>
    </row>
    <row r="174" customFormat="false" ht="12" hidden="false" customHeight="false" outlineLevel="0" collapsed="false">
      <c r="A174" s="37" t="s">
        <v>143</v>
      </c>
      <c r="B174" s="38" t="n">
        <f aca="false">B69-C69</f>
        <v>15</v>
      </c>
    </row>
    <row r="175" customFormat="false" ht="12" hidden="false" customHeight="false" outlineLevel="0" collapsed="false">
      <c r="A175" s="37" t="s">
        <v>142</v>
      </c>
      <c r="B175" s="38" t="n">
        <f aca="false">B70-C70</f>
        <v>7</v>
      </c>
    </row>
    <row r="176" customFormat="false" ht="12" hidden="false" customHeight="false" outlineLevel="0" collapsed="false">
      <c r="A176" s="37" t="s">
        <v>144</v>
      </c>
      <c r="B176" s="38" t="n">
        <f aca="false">B71-C71</f>
        <v>2</v>
      </c>
    </row>
    <row r="177" customFormat="false" ht="24" hidden="false" customHeight="false" outlineLevel="0" collapsed="false">
      <c r="A177" s="37" t="s">
        <v>145</v>
      </c>
      <c r="B177" s="38" t="n">
        <f aca="false">SUM(B169:B176)</f>
        <v>69</v>
      </c>
    </row>
    <row r="178" customFormat="false" ht="12" hidden="false" customHeight="false" outlineLevel="0" collapsed="false">
      <c r="A178" s="37" t="s">
        <v>146</v>
      </c>
      <c r="B178" s="38" t="n">
        <f aca="false">F119</f>
        <v>34</v>
      </c>
    </row>
    <row r="179" customFormat="false" ht="24" hidden="false" customHeight="false" outlineLevel="0" collapsed="false">
      <c r="A179" s="37" t="s">
        <v>147</v>
      </c>
      <c r="B179" s="38" t="n">
        <f aca="false">B177-B178</f>
        <v>35</v>
      </c>
    </row>
    <row r="180" customFormat="false" ht="12" hidden="false" customHeight="false" outlineLevel="0" collapsed="false">
      <c r="A180" s="37" t="s">
        <v>148</v>
      </c>
      <c r="B180" s="38" t="n">
        <f aca="false">F115</f>
        <v>0</v>
      </c>
    </row>
    <row r="181" customFormat="false" ht="24" hidden="false" customHeight="false" outlineLevel="0" collapsed="false">
      <c r="A181" s="37" t="s">
        <v>149</v>
      </c>
      <c r="B181" s="38" t="n">
        <f aca="false">SUM(B179:B180)</f>
        <v>35</v>
      </c>
    </row>
    <row r="182" customFormat="false" ht="25.5" hidden="false" customHeight="false" outlineLevel="0" collapsed="false">
      <c r="A182" s="39" t="s">
        <v>150</v>
      </c>
      <c r="B182" s="38"/>
    </row>
    <row r="183" customFormat="false" ht="24" hidden="false" customHeight="false" outlineLevel="0" collapsed="false">
      <c r="A183" s="37" t="s">
        <v>151</v>
      </c>
      <c r="B183" s="38" t="n">
        <f aca="false">-(F7-G7+D110)</f>
        <v>-38</v>
      </c>
    </row>
    <row r="184" customFormat="false" ht="24" hidden="false" customHeight="false" outlineLevel="0" collapsed="false">
      <c r="A184" s="37" t="s">
        <v>152</v>
      </c>
      <c r="B184" s="38" t="n">
        <f aca="false">B183</f>
        <v>-38</v>
      </c>
    </row>
    <row r="185" customFormat="false" ht="25.5" hidden="false" customHeight="false" outlineLevel="0" collapsed="false">
      <c r="A185" s="39" t="s">
        <v>153</v>
      </c>
      <c r="B185" s="38"/>
    </row>
    <row r="186" customFormat="false" ht="24" hidden="false" customHeight="false" outlineLevel="0" collapsed="false">
      <c r="A186" s="37" t="s">
        <v>154</v>
      </c>
      <c r="B186" s="38" t="n">
        <f aca="false">C11-D11</f>
        <v>12</v>
      </c>
    </row>
    <row r="187" customFormat="false" ht="24" hidden="false" customHeight="false" outlineLevel="0" collapsed="false">
      <c r="A187" s="37" t="s">
        <v>155</v>
      </c>
      <c r="B187" s="38" t="n">
        <f aca="false">C13-D13</f>
        <v>44</v>
      </c>
    </row>
    <row r="188" customFormat="false" ht="12" hidden="false" customHeight="false" outlineLevel="0" collapsed="false">
      <c r="A188" s="37" t="s">
        <v>136</v>
      </c>
      <c r="B188" s="38" t="n">
        <f aca="false">-B167</f>
        <v>-21</v>
      </c>
    </row>
    <row r="189" customFormat="false" ht="12" hidden="false" customHeight="false" outlineLevel="0" collapsed="false">
      <c r="A189" s="37" t="s">
        <v>156</v>
      </c>
      <c r="B189" s="38" t="n">
        <f aca="false">-(F120-(C10-D10))</f>
        <v>-28</v>
      </c>
    </row>
    <row r="190" customFormat="false" ht="24" hidden="false" customHeight="false" outlineLevel="0" collapsed="false">
      <c r="A190" s="37" t="s">
        <v>157</v>
      </c>
      <c r="B190" s="38" t="n">
        <f aca="false">SUM(B186:B189)</f>
        <v>7</v>
      </c>
    </row>
    <row r="191" customFormat="false" ht="38.25" hidden="false" customHeight="false" outlineLevel="0" collapsed="false">
      <c r="A191" s="39" t="s">
        <v>158</v>
      </c>
      <c r="B191" s="38" t="n">
        <f aca="false">SUM(B181,B184,B190)</f>
        <v>4</v>
      </c>
    </row>
    <row r="192" customFormat="false" ht="36" hidden="false" customHeight="false" outlineLevel="0" collapsed="false">
      <c r="A192" s="37" t="s">
        <v>159</v>
      </c>
      <c r="B192" s="38" t="n">
        <f aca="false">G64</f>
        <v>6</v>
      </c>
    </row>
    <row r="193" customFormat="false" ht="36.75" hidden="false" customHeight="false" outlineLevel="0" collapsed="false">
      <c r="A193" s="40" t="s">
        <v>160</v>
      </c>
      <c r="B193" s="41" t="n">
        <f aca="false">F64</f>
        <v>10</v>
      </c>
    </row>
    <row r="203" customFormat="false" ht="12" hidden="false" customHeight="false" outlineLevel="0" collapsed="false">
      <c r="A203" s="9"/>
    </row>
    <row r="204" customFormat="false" ht="12" hidden="false" customHeight="false" outlineLevel="0" collapsed="false">
      <c r="A204" s="9"/>
    </row>
    <row r="205" customFormat="false" ht="12" hidden="false" customHeight="false" outlineLevel="0" collapsed="false">
      <c r="A205" s="6"/>
      <c r="B205" s="7"/>
      <c r="C205" s="6"/>
      <c r="D205" s="6"/>
      <c r="E205" s="6"/>
      <c r="F205" s="6"/>
      <c r="G205" s="6"/>
    </row>
    <row r="206" customFormat="false" ht="12" hidden="false" customHeight="false" outlineLevel="0" collapsed="false">
      <c r="B206" s="42"/>
    </row>
    <row r="207" customFormat="false" ht="12" hidden="false" customHeight="false" outlineLevel="0" collapsed="false">
      <c r="A207" s="9"/>
    </row>
    <row r="208" customFormat="false" ht="12" hidden="false" customHeight="false" outlineLevel="0" collapsed="false">
      <c r="A208" s="9"/>
      <c r="C208" s="17"/>
      <c r="D208" s="17"/>
    </row>
    <row r="209" customFormat="false" ht="12" hidden="false" customHeight="false" outlineLevel="0" collapsed="false">
      <c r="A209" s="9"/>
      <c r="C209" s="17"/>
      <c r="D209" s="17"/>
    </row>
    <row r="210" customFormat="false" ht="12" hidden="false" customHeight="false" outlineLevel="0" collapsed="false">
      <c r="A210" s="9"/>
      <c r="C210" s="17"/>
      <c r="D210" s="17"/>
    </row>
    <row r="211" customFormat="false" ht="12" hidden="false" customHeight="false" outlineLevel="0" collapsed="false">
      <c r="A211" s="9"/>
      <c r="C211" s="17"/>
      <c r="D211" s="43"/>
    </row>
    <row r="212" customFormat="false" ht="12" hidden="false" customHeight="false" outlineLevel="0" collapsed="false">
      <c r="A212" s="9"/>
      <c r="C212" s="17"/>
      <c r="D212" s="43"/>
    </row>
    <row r="213" customFormat="false" ht="12" hidden="false" customHeight="false" outlineLevel="0" collapsed="false">
      <c r="A213" s="9"/>
      <c r="C213" s="17"/>
      <c r="D213" s="43"/>
    </row>
    <row r="214" customFormat="false" ht="12" hidden="false" customHeight="false" outlineLevel="0" collapsed="false">
      <c r="C214" s="17"/>
      <c r="D214" s="14"/>
    </row>
    <row r="215" customFormat="false" ht="12" hidden="false" customHeight="false" outlineLevel="0" collapsed="false">
      <c r="A215" s="9"/>
      <c r="C215" s="17"/>
      <c r="D215" s="17"/>
    </row>
    <row r="216" customFormat="false" ht="12" hidden="false" customHeight="false" outlineLevel="0" collapsed="false">
      <c r="C216" s="17"/>
      <c r="D216" s="17"/>
    </row>
    <row r="217" customFormat="false" ht="12" hidden="false" customHeight="false" outlineLevel="0" collapsed="false">
      <c r="A217" s="9"/>
      <c r="C217" s="17"/>
      <c r="D217" s="17"/>
    </row>
    <row r="218" customFormat="false" ht="12" hidden="false" customHeight="false" outlineLevel="0" collapsed="false">
      <c r="A218" s="9"/>
      <c r="C218" s="17"/>
      <c r="D218" s="17"/>
    </row>
    <row r="219" customFormat="false" ht="12" hidden="false" customHeight="false" outlineLevel="0" collapsed="false">
      <c r="A219" s="9"/>
      <c r="C219" s="17"/>
      <c r="D219" s="43"/>
    </row>
    <row r="220" customFormat="false" ht="12" hidden="false" customHeight="false" outlineLevel="0" collapsed="false">
      <c r="A220" s="9"/>
      <c r="C220" s="17"/>
      <c r="D220" s="43"/>
    </row>
    <row r="221" customFormat="false" ht="12" hidden="false" customHeight="false" outlineLevel="0" collapsed="false">
      <c r="C221" s="17"/>
      <c r="D221" s="14"/>
    </row>
    <row r="222" customFormat="false" ht="12" hidden="false" customHeight="false" outlineLevel="0" collapsed="false">
      <c r="A222" s="9"/>
      <c r="C222" s="17"/>
      <c r="D222" s="17"/>
    </row>
    <row r="223" customFormat="false" ht="12" hidden="false" customHeight="false" outlineLevel="0" collapsed="false">
      <c r="C223" s="17"/>
      <c r="D223" s="14"/>
    </row>
    <row r="224" customFormat="false" ht="12" hidden="false" customHeight="false" outlineLevel="0" collapsed="false">
      <c r="A224" s="9"/>
      <c r="C224" s="17"/>
      <c r="D224" s="17"/>
    </row>
    <row r="225" customFormat="false" ht="12" hidden="false" customHeight="false" outlineLevel="0" collapsed="false">
      <c r="A225" s="6"/>
      <c r="B225" s="7"/>
      <c r="C225" s="6"/>
      <c r="D225" s="6"/>
      <c r="E225" s="6"/>
      <c r="F225" s="6"/>
      <c r="G225" s="6"/>
    </row>
    <row r="226" customFormat="false" ht="12" hidden="false" customHeight="false" outlineLevel="0" collapsed="false">
      <c r="A226" s="9"/>
    </row>
    <row r="227" customFormat="false" ht="12" hidden="false" customHeight="false" outlineLevel="0" collapsed="false">
      <c r="A227" s="6"/>
      <c r="B227" s="7"/>
      <c r="C227" s="6"/>
      <c r="D227" s="6"/>
      <c r="E227" s="6"/>
      <c r="F227" s="6"/>
      <c r="G227" s="6"/>
    </row>
    <row r="228" customFormat="false" ht="12" hidden="false" customHeight="false" outlineLevel="0" collapsed="false">
      <c r="A228" s="9"/>
      <c r="D228" s="9"/>
      <c r="E228" s="9"/>
      <c r="F228" s="9"/>
    </row>
    <row r="229" customFormat="false" ht="12" hidden="false" customHeight="false" outlineLevel="0" collapsed="false">
      <c r="D229" s="9"/>
      <c r="E229" s="9"/>
      <c r="F229" s="9"/>
    </row>
    <row r="230" customFormat="false" ht="12" hidden="false" customHeight="false" outlineLevel="0" collapsed="false">
      <c r="A230" s="6"/>
      <c r="B230" s="7"/>
      <c r="C230" s="6"/>
      <c r="D230" s="6"/>
      <c r="E230" s="6"/>
      <c r="F230" s="6"/>
      <c r="G230" s="6"/>
    </row>
    <row r="231" customFormat="false" ht="12" hidden="false" customHeight="false" outlineLevel="0" collapsed="false">
      <c r="A231" s="9"/>
    </row>
    <row r="232" customFormat="false" ht="12" hidden="false" customHeight="false" outlineLevel="0" collapsed="false">
      <c r="A232" s="9"/>
      <c r="D232" s="44"/>
      <c r="E232" s="44"/>
      <c r="F232" s="44"/>
    </row>
    <row r="233" customFormat="false" ht="12" hidden="false" customHeight="false" outlineLevel="0" collapsed="false">
      <c r="A233" s="9"/>
      <c r="D233" s="44"/>
      <c r="E233" s="44"/>
      <c r="F233" s="44"/>
    </row>
    <row r="234" customFormat="false" ht="12" hidden="false" customHeight="false" outlineLevel="0" collapsed="false">
      <c r="A234" s="9"/>
      <c r="D234" s="44"/>
      <c r="E234" s="44"/>
      <c r="F234" s="44"/>
    </row>
    <row r="235" customFormat="false" ht="12" hidden="false" customHeight="false" outlineLevel="0" collapsed="false">
      <c r="A235" s="9"/>
      <c r="D235" s="44"/>
      <c r="E235" s="44"/>
      <c r="F235" s="44"/>
    </row>
    <row r="236" customFormat="false" ht="12" hidden="false" customHeight="false" outlineLevel="0" collapsed="false">
      <c r="A236" s="9"/>
      <c r="D236" s="44"/>
      <c r="E236" s="44"/>
      <c r="F236" s="44"/>
    </row>
    <row r="237" customFormat="false" ht="12" hidden="false" customHeight="false" outlineLevel="0" collapsed="false">
      <c r="A237" s="9"/>
      <c r="D237" s="44"/>
      <c r="E237" s="44"/>
      <c r="F237" s="44"/>
    </row>
    <row r="238" customFormat="false" ht="12" hidden="false" customHeight="false" outlineLevel="0" collapsed="false">
      <c r="A238" s="9"/>
      <c r="D238" s="44"/>
      <c r="E238" s="44"/>
      <c r="F238" s="44"/>
    </row>
    <row r="239" customFormat="false" ht="12" hidden="false" customHeight="false" outlineLevel="0" collapsed="false">
      <c r="A239" s="9"/>
      <c r="D239" s="44"/>
      <c r="E239" s="44"/>
      <c r="F239" s="44"/>
    </row>
    <row r="240" customFormat="false" ht="12" hidden="false" customHeight="false" outlineLevel="0" collapsed="false">
      <c r="A240" s="9"/>
      <c r="D240" s="44"/>
      <c r="E240" s="44"/>
      <c r="F240" s="44"/>
    </row>
    <row r="241" customFormat="false" ht="12" hidden="false" customHeight="false" outlineLevel="0" collapsed="false">
      <c r="A241" s="9"/>
      <c r="D241" s="44"/>
      <c r="E241" s="44"/>
      <c r="F241" s="44"/>
    </row>
    <row r="242" customFormat="false" ht="12" hidden="false" customHeight="false" outlineLevel="0" collapsed="false">
      <c r="A242" s="9"/>
      <c r="D242" s="44"/>
      <c r="E242" s="44"/>
      <c r="F242" s="44"/>
    </row>
    <row r="243" customFormat="false" ht="12" hidden="false" customHeight="false" outlineLevel="0" collapsed="false">
      <c r="A243" s="9"/>
      <c r="F243" s="44"/>
    </row>
    <row r="244" customFormat="false" ht="12" hidden="false" customHeight="false" outlineLevel="0" collapsed="false">
      <c r="A244" s="6"/>
      <c r="B244" s="7"/>
      <c r="C244" s="6"/>
      <c r="D244" s="6"/>
      <c r="E244" s="6"/>
      <c r="F244" s="6"/>
      <c r="G244" s="6"/>
    </row>
    <row r="246" customFormat="false" ht="12" hidden="false" customHeight="false" outlineLevel="0" collapsed="false">
      <c r="A246" s="9"/>
    </row>
    <row r="247" customFormat="false" ht="12" hidden="false" customHeight="false" outlineLevel="0" collapsed="false">
      <c r="A247" s="9"/>
    </row>
    <row r="248" customFormat="false" ht="12" hidden="false" customHeight="false" outlineLevel="0" collapsed="false">
      <c r="A248" s="6"/>
      <c r="B248" s="7"/>
      <c r="C248" s="6"/>
      <c r="D248" s="6"/>
      <c r="E248" s="6"/>
      <c r="F248" s="6"/>
      <c r="G248" s="6"/>
    </row>
    <row r="249" customFormat="false" ht="12" hidden="false" customHeight="false" outlineLevel="0" collapsed="false">
      <c r="A249" s="9"/>
    </row>
    <row r="250" customFormat="false" ht="12" hidden="false" customHeight="false" outlineLevel="0" collapsed="false">
      <c r="A250" s="9"/>
      <c r="E250" s="45"/>
    </row>
    <row r="251" customFormat="false" ht="12" hidden="false" customHeight="false" outlineLevel="0" collapsed="false">
      <c r="A251" s="9"/>
      <c r="D251" s="45"/>
    </row>
    <row r="252" customFormat="false" ht="12" hidden="false" customHeight="false" outlineLevel="0" collapsed="false">
      <c r="A252" s="9"/>
      <c r="D252" s="45"/>
    </row>
    <row r="253" customFormat="false" ht="12" hidden="false" customHeight="false" outlineLevel="0" collapsed="false">
      <c r="A253" s="9"/>
      <c r="E253" s="45"/>
    </row>
    <row r="254" customFormat="false" ht="12" hidden="false" customHeight="false" outlineLevel="0" collapsed="false">
      <c r="A254" s="9"/>
      <c r="E254" s="45"/>
    </row>
    <row r="255" customFormat="false" ht="12" hidden="false" customHeight="false" outlineLevel="0" collapsed="false">
      <c r="A255" s="9"/>
      <c r="E255" s="45"/>
    </row>
    <row r="256" customFormat="false" ht="12" hidden="false" customHeight="false" outlineLevel="0" collapsed="false">
      <c r="A256" s="9"/>
    </row>
    <row r="257" customFormat="false" ht="12" hidden="false" customHeight="false" outlineLevel="0" collapsed="false">
      <c r="A257" s="9"/>
    </row>
    <row r="258" customFormat="false" ht="12" hidden="false" customHeight="false" outlineLevel="0" collapsed="false">
      <c r="A258" s="9"/>
      <c r="D258" s="45"/>
      <c r="E258" s="45"/>
    </row>
    <row r="259" customFormat="false" ht="12" hidden="false" customHeight="false" outlineLevel="0" collapsed="false">
      <c r="A259" s="9"/>
      <c r="D259" s="45"/>
    </row>
    <row r="260" customFormat="false" ht="12" hidden="false" customHeight="false" outlineLevel="0" collapsed="false">
      <c r="A260" s="9"/>
      <c r="D260" s="45"/>
    </row>
    <row r="261" customFormat="false" ht="12" hidden="false" customHeight="false" outlineLevel="0" collapsed="false">
      <c r="A261" s="9"/>
      <c r="D261" s="45"/>
    </row>
    <row r="262" customFormat="false" ht="12" hidden="false" customHeight="false" outlineLevel="0" collapsed="false">
      <c r="A262" s="9"/>
      <c r="E262" s="45"/>
    </row>
    <row r="263" customFormat="false" ht="12" hidden="false" customHeight="false" outlineLevel="0" collapsed="false">
      <c r="A263" s="9"/>
    </row>
    <row r="264" customFormat="false" ht="12" hidden="false" customHeight="false" outlineLevel="0" collapsed="false">
      <c r="E264" s="6"/>
    </row>
    <row r="265" customFormat="false" ht="12" hidden="false" customHeight="false" outlineLevel="0" collapsed="false">
      <c r="A265" s="9"/>
      <c r="E265" s="45"/>
    </row>
    <row r="267" customFormat="false" ht="12" hidden="false" customHeight="false" outlineLevel="0" collapsed="false">
      <c r="A267" s="9"/>
    </row>
    <row r="268" customFormat="false" ht="12" hidden="false" customHeight="false" outlineLevel="0" collapsed="false">
      <c r="A268" s="9"/>
      <c r="E268" s="45"/>
    </row>
    <row r="269" customFormat="false" ht="12" hidden="false" customHeight="false" outlineLevel="0" collapsed="false">
      <c r="A269" s="9"/>
      <c r="E269" s="45"/>
    </row>
    <row r="270" customFormat="false" ht="12" hidden="false" customHeight="false" outlineLevel="0" collapsed="false">
      <c r="A270" s="9"/>
      <c r="E270" s="45"/>
    </row>
    <row r="271" customFormat="false" ht="12" hidden="false" customHeight="false" outlineLevel="0" collapsed="false">
      <c r="A271" s="9"/>
      <c r="E271" s="46"/>
    </row>
    <row r="272" customFormat="false" ht="12" hidden="false" customHeight="false" outlineLevel="0" collapsed="false">
      <c r="A272" s="9"/>
      <c r="E272" s="45"/>
    </row>
    <row r="273" customFormat="false" ht="12" hidden="false" customHeight="false" outlineLevel="0" collapsed="false">
      <c r="A273" s="9"/>
      <c r="D273" s="45"/>
    </row>
    <row r="274" customFormat="false" ht="12" hidden="false" customHeight="false" outlineLevel="0" collapsed="false">
      <c r="A274" s="9"/>
      <c r="D274" s="45"/>
    </row>
    <row r="275" customFormat="false" ht="12" hidden="false" customHeight="false" outlineLevel="0" collapsed="false">
      <c r="E275" s="6"/>
    </row>
    <row r="276" customFormat="false" ht="12" hidden="false" customHeight="false" outlineLevel="0" collapsed="false">
      <c r="A276" s="9"/>
      <c r="E276" s="45"/>
    </row>
    <row r="277" customFormat="false" ht="12" hidden="false" customHeight="false" outlineLevel="0" collapsed="false">
      <c r="E277" s="6"/>
    </row>
    <row r="278" customFormat="false" ht="12" hidden="false" customHeight="false" outlineLevel="0" collapsed="false">
      <c r="A278" s="9"/>
      <c r="E278" s="45"/>
    </row>
    <row r="279" customFormat="false" ht="12" hidden="false" customHeight="false" outlineLevel="0" collapsed="false">
      <c r="A279" s="6"/>
      <c r="B279" s="7"/>
      <c r="C279" s="6"/>
      <c r="D279" s="6"/>
      <c r="E279" s="6"/>
      <c r="F279" s="6"/>
      <c r="G279" s="6"/>
    </row>
  </sheetData>
  <mergeCells count="18">
    <mergeCell ref="A1:G1"/>
    <mergeCell ref="A2:G2"/>
    <mergeCell ref="F33:G33"/>
    <mergeCell ref="A50:G50"/>
    <mergeCell ref="A51:G51"/>
    <mergeCell ref="A52:G52"/>
    <mergeCell ref="A75:G75"/>
    <mergeCell ref="A76:G76"/>
    <mergeCell ref="A77:G77"/>
    <mergeCell ref="A96:G96"/>
    <mergeCell ref="A97:G97"/>
    <mergeCell ref="A98:G98"/>
    <mergeCell ref="A128:G128"/>
    <mergeCell ref="A129:G129"/>
    <mergeCell ref="A131:G131"/>
    <mergeCell ref="A133:C133"/>
    <mergeCell ref="B161:H161"/>
    <mergeCell ref="A162:F1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L37"/>
    </sheetView>
  </sheetViews>
  <sheetFormatPr defaultColWidth="7.9921875" defaultRowHeight="12.75" zeroHeight="false" outlineLevelRow="0" outlineLevelCol="0"/>
  <cols>
    <col collapsed="false" customWidth="true" hidden="false" outlineLevel="0" max="1" min="1" style="114" width="6.99"/>
    <col collapsed="false" customWidth="true" hidden="false" outlineLevel="0" max="6" min="2" style="114" width="10.49"/>
    <col collapsed="false" customWidth="false" hidden="false" outlineLevel="0" max="257" min="7" style="114" width="7.99"/>
  </cols>
  <sheetData>
    <row r="1" customFormat="false" ht="39.75" hidden="false" customHeight="true" outlineLevel="0" collapsed="false">
      <c r="A1" s="184"/>
      <c r="B1" s="184" t="s">
        <v>414</v>
      </c>
      <c r="C1" s="184" t="s">
        <v>417</v>
      </c>
      <c r="D1" s="195" t="s">
        <v>418</v>
      </c>
      <c r="E1" s="195" t="s">
        <v>419</v>
      </c>
      <c r="F1" s="184"/>
      <c r="G1" s="162"/>
    </row>
    <row r="2" customFormat="false" ht="12.75" hidden="false" customHeight="false" outlineLevel="0" collapsed="false">
      <c r="A2" s="184"/>
      <c r="B2" s="196" t="n">
        <v>1000000</v>
      </c>
      <c r="C2" s="197" t="n">
        <v>0.15</v>
      </c>
      <c r="D2" s="184" t="n">
        <v>5</v>
      </c>
      <c r="E2" s="198" t="n">
        <v>-298316</v>
      </c>
      <c r="F2" s="184"/>
      <c r="G2" s="162"/>
    </row>
    <row r="3" customFormat="false" ht="25.5" hidden="false" customHeight="false" outlineLevel="0" collapsed="false">
      <c r="A3" s="184" t="s">
        <v>408</v>
      </c>
      <c r="B3" s="195" t="s">
        <v>420</v>
      </c>
      <c r="C3" s="195" t="s">
        <v>421</v>
      </c>
      <c r="D3" s="195" t="s">
        <v>101</v>
      </c>
      <c r="E3" s="195" t="s">
        <v>422</v>
      </c>
      <c r="F3" s="195" t="s">
        <v>423</v>
      </c>
      <c r="G3" s="162"/>
    </row>
    <row r="4" customFormat="false" ht="12.75" hidden="false" customHeight="false" outlineLevel="0" collapsed="false">
      <c r="A4" s="184" t="n">
        <v>1</v>
      </c>
      <c r="B4" s="196" t="n">
        <f aca="false">B2</f>
        <v>1000000</v>
      </c>
      <c r="C4" s="196" t="n">
        <f aca="false">-$E$2</f>
        <v>298316</v>
      </c>
      <c r="D4" s="184" t="n">
        <f aca="false">B4*$C$2</f>
        <v>150000</v>
      </c>
      <c r="E4" s="196" t="n">
        <f aca="false">C4-D4</f>
        <v>148316</v>
      </c>
      <c r="F4" s="196" t="n">
        <f aca="false">B4-E4</f>
        <v>851684</v>
      </c>
      <c r="G4" s="162"/>
    </row>
    <row r="5" customFormat="false" ht="12.75" hidden="false" customHeight="false" outlineLevel="0" collapsed="false">
      <c r="A5" s="184" t="n">
        <v>2</v>
      </c>
      <c r="B5" s="196" t="n">
        <f aca="false">F4</f>
        <v>851684</v>
      </c>
      <c r="C5" s="196" t="n">
        <f aca="false">-$E$2</f>
        <v>298316</v>
      </c>
      <c r="D5" s="199" t="n">
        <f aca="false">B5*$C$2</f>
        <v>127752.6</v>
      </c>
      <c r="E5" s="196" t="n">
        <f aca="false">C5-D5</f>
        <v>170563.4</v>
      </c>
      <c r="F5" s="196" t="n">
        <f aca="false">B5-E5</f>
        <v>681120.6</v>
      </c>
      <c r="G5" s="162"/>
    </row>
    <row r="6" customFormat="false" ht="12.75" hidden="false" customHeight="false" outlineLevel="0" collapsed="false">
      <c r="A6" s="184" t="n">
        <v>3</v>
      </c>
      <c r="B6" s="196" t="n">
        <f aca="false">F5</f>
        <v>681120.6</v>
      </c>
      <c r="C6" s="196" t="n">
        <f aca="false">-$E$2</f>
        <v>298316</v>
      </c>
      <c r="D6" s="199" t="n">
        <f aca="false">B6*$C$2</f>
        <v>102168.09</v>
      </c>
      <c r="E6" s="196" t="n">
        <f aca="false">C6-D6</f>
        <v>196147.91</v>
      </c>
      <c r="F6" s="196" t="n">
        <f aca="false">B6-E6</f>
        <v>484972.69</v>
      </c>
      <c r="G6" s="162"/>
    </row>
    <row r="7" customFormat="false" ht="12.75" hidden="false" customHeight="false" outlineLevel="0" collapsed="false">
      <c r="A7" s="184" t="n">
        <v>4</v>
      </c>
      <c r="B7" s="196" t="n">
        <f aca="false">F6</f>
        <v>484972.69</v>
      </c>
      <c r="C7" s="196" t="n">
        <f aca="false">-$E$2</f>
        <v>298316</v>
      </c>
      <c r="D7" s="199" t="n">
        <f aca="false">B7*$C$2</f>
        <v>72745.9035</v>
      </c>
      <c r="E7" s="196" t="n">
        <f aca="false">C7-D7</f>
        <v>225570.0965</v>
      </c>
      <c r="F7" s="196" t="n">
        <f aca="false">B7-E7</f>
        <v>259402.5935</v>
      </c>
      <c r="G7" s="162"/>
    </row>
    <row r="8" customFormat="false" ht="12.75" hidden="false" customHeight="false" outlineLevel="0" collapsed="false">
      <c r="A8" s="184" t="n">
        <v>5</v>
      </c>
      <c r="B8" s="196" t="n">
        <f aca="false">F7</f>
        <v>259402.5935</v>
      </c>
      <c r="C8" s="196" t="n">
        <f aca="false">-$E$2</f>
        <v>298316</v>
      </c>
      <c r="D8" s="199" t="n">
        <f aca="false">B8*$C$2</f>
        <v>38910.389025</v>
      </c>
      <c r="E8" s="196" t="n">
        <f aca="false">C8-D8</f>
        <v>259405.610975</v>
      </c>
      <c r="F8" s="198" t="n">
        <f aca="false">B8-E8</f>
        <v>-3.01747500008787</v>
      </c>
      <c r="G8" s="162"/>
    </row>
    <row r="9" customFormat="false" ht="12.75" hidden="false" customHeight="false" outlineLevel="0" collapsed="false">
      <c r="A9" s="162"/>
      <c r="B9" s="162"/>
      <c r="C9" s="162"/>
      <c r="D9" s="162"/>
      <c r="E9" s="162"/>
      <c r="F9" s="162"/>
      <c r="G9" s="162"/>
    </row>
    <row r="12" customFormat="false" ht="13.5" hidden="false" customHeight="false" outlineLevel="0" collapsed="false"/>
    <row r="13" customFormat="false" ht="13.5" hidden="false" customHeight="false" outlineLevel="0" collapsed="false">
      <c r="D13" s="174"/>
    </row>
    <row r="21" customFormat="false" ht="12.75" hidden="false" customHeight="false" outlineLevel="0" collapsed="false">
      <c r="A21" s="164"/>
      <c r="B21" s="164"/>
      <c r="C21" s="164"/>
      <c r="D21" s="164"/>
      <c r="E21" s="164"/>
      <c r="F21" s="164"/>
      <c r="G21" s="164"/>
      <c r="H21" s="164"/>
      <c r="I21" s="164"/>
      <c r="J21" s="164"/>
      <c r="K21" s="164"/>
      <c r="L21" s="164"/>
      <c r="M21" s="164"/>
    </row>
    <row r="22" customFormat="false" ht="12.75" hidden="false" customHeight="false" outlineLevel="0" collapsed="false">
      <c r="A22" s="164"/>
      <c r="B22" s="200"/>
      <c r="C22" s="164"/>
      <c r="D22" s="164"/>
      <c r="E22" s="164"/>
      <c r="F22" s="164"/>
      <c r="G22" s="164"/>
      <c r="H22" s="164"/>
      <c r="I22" s="164"/>
      <c r="J22" s="164"/>
      <c r="K22" s="164"/>
      <c r="L22" s="164"/>
      <c r="M22" s="164"/>
    </row>
    <row r="23" customFormat="false" ht="12.75" hidden="false" customHeight="false" outlineLevel="0" collapsed="false">
      <c r="A23" s="164"/>
      <c r="B23" s="168"/>
      <c r="C23" s="164"/>
      <c r="D23" s="164"/>
      <c r="E23" s="164"/>
      <c r="F23" s="164"/>
      <c r="G23" s="164"/>
      <c r="H23" s="164"/>
      <c r="I23" s="164"/>
      <c r="J23" s="164"/>
      <c r="K23" s="164"/>
      <c r="L23" s="164"/>
      <c r="M23" s="164"/>
    </row>
    <row r="24" customFormat="false" ht="12.75" hidden="false" customHeight="false" outlineLevel="0" collapsed="false">
      <c r="A24" s="164"/>
      <c r="B24" s="164"/>
      <c r="C24" s="164"/>
      <c r="D24" s="164"/>
      <c r="E24" s="164"/>
      <c r="F24" s="164"/>
      <c r="G24" s="164"/>
      <c r="H24" s="164"/>
      <c r="I24" s="164"/>
      <c r="J24" s="164"/>
      <c r="K24" s="164"/>
      <c r="L24" s="164"/>
      <c r="M24" s="164"/>
    </row>
    <row r="25" customFormat="false" ht="12.75" hidden="false" customHeight="false" outlineLevel="0" collapsed="false">
      <c r="A25" s="164"/>
      <c r="B25" s="200"/>
      <c r="C25" s="164"/>
      <c r="D25" s="162"/>
      <c r="E25" s="162"/>
      <c r="F25" s="162"/>
      <c r="G25" s="162"/>
      <c r="H25" s="162"/>
      <c r="I25" s="162"/>
      <c r="J25" s="162"/>
      <c r="K25" s="162"/>
      <c r="L25" s="162"/>
      <c r="M25" s="162"/>
    </row>
    <row r="26" customFormat="false" ht="12.75" hidden="false" customHeight="false" outlineLevel="0" collapsed="false">
      <c r="A26" s="164"/>
      <c r="B26" s="164"/>
      <c r="C26" s="164"/>
      <c r="D26" s="164"/>
      <c r="E26" s="164"/>
      <c r="F26" s="164"/>
      <c r="G26" s="164"/>
      <c r="H26" s="164"/>
      <c r="I26" s="164"/>
      <c r="J26" s="164"/>
      <c r="K26" s="164"/>
      <c r="L26" s="164"/>
      <c r="M26" s="164"/>
    </row>
    <row r="27" customFormat="false" ht="12.75" hidden="false" customHeight="false" outlineLevel="0" collapsed="false">
      <c r="A27" s="164"/>
      <c r="B27" s="201"/>
      <c r="C27" s="201"/>
      <c r="D27" s="201"/>
      <c r="E27" s="201"/>
      <c r="F27" s="201"/>
      <c r="G27" s="201"/>
      <c r="H27" s="164"/>
      <c r="I27" s="164"/>
      <c r="J27" s="164"/>
      <c r="K27" s="164"/>
      <c r="L27" s="164"/>
      <c r="M27" s="164"/>
    </row>
    <row r="28" customFormat="false" ht="12.75" hidden="false" customHeight="false" outlineLevel="0" collapsed="false">
      <c r="A28" s="164"/>
      <c r="B28" s="200"/>
      <c r="C28" s="200"/>
      <c r="D28" s="202"/>
      <c r="E28" s="200"/>
      <c r="F28" s="200"/>
      <c r="G28" s="162"/>
      <c r="H28" s="162"/>
      <c r="I28" s="162"/>
      <c r="J28" s="162"/>
      <c r="K28" s="162"/>
      <c r="L28" s="162"/>
      <c r="M28" s="164"/>
    </row>
    <row r="29" customFormat="false" ht="12.75" hidden="false" customHeight="false" outlineLevel="0" collapsed="false">
      <c r="A29" s="164"/>
      <c r="B29" s="200"/>
      <c r="C29" s="200"/>
      <c r="D29" s="202"/>
      <c r="E29" s="200"/>
      <c r="F29" s="200"/>
      <c r="G29" s="162"/>
      <c r="H29" s="162"/>
      <c r="I29" s="162"/>
      <c r="J29" s="162"/>
      <c r="K29" s="162"/>
      <c r="L29" s="162"/>
      <c r="M29" s="164"/>
    </row>
    <row r="30" customFormat="false" ht="12.75" hidden="false" customHeight="false" outlineLevel="0" collapsed="false">
      <c r="A30" s="164"/>
      <c r="B30" s="200"/>
      <c r="C30" s="200"/>
      <c r="D30" s="202"/>
      <c r="E30" s="200"/>
      <c r="F30" s="200"/>
      <c r="G30" s="162"/>
      <c r="H30" s="162"/>
      <c r="I30" s="162"/>
      <c r="J30" s="162"/>
      <c r="K30" s="162"/>
      <c r="L30" s="162"/>
      <c r="M30" s="164"/>
    </row>
    <row r="31" customFormat="false" ht="12.75" hidden="false" customHeight="false" outlineLevel="0" collapsed="false">
      <c r="A31" s="164"/>
      <c r="B31" s="200"/>
      <c r="C31" s="200"/>
      <c r="D31" s="202"/>
      <c r="E31" s="200"/>
      <c r="F31" s="200"/>
      <c r="G31" s="166"/>
      <c r="H31" s="166"/>
      <c r="I31" s="166"/>
      <c r="J31" s="166"/>
      <c r="K31" s="166"/>
      <c r="L31" s="166"/>
      <c r="M31" s="164"/>
    </row>
    <row r="32" customFormat="false" ht="12.75" hidden="false" customHeight="false" outlineLevel="0" collapsed="false">
      <c r="A32" s="164"/>
      <c r="B32" s="200"/>
      <c r="C32" s="200"/>
      <c r="D32" s="202"/>
      <c r="E32" s="200"/>
      <c r="F32" s="200"/>
      <c r="G32" s="166"/>
      <c r="H32" s="166"/>
      <c r="I32" s="166"/>
      <c r="J32" s="166"/>
      <c r="K32" s="166"/>
      <c r="L32" s="166"/>
      <c r="M32" s="164"/>
    </row>
    <row r="33" customFormat="false" ht="12.75" hidden="false" customHeight="false" outlineLevel="0" collapsed="false">
      <c r="A33" s="164"/>
      <c r="B33" s="164"/>
      <c r="C33" s="164"/>
      <c r="D33" s="164"/>
      <c r="E33" s="164"/>
      <c r="F33" s="164"/>
      <c r="G33" s="166"/>
      <c r="H33" s="166"/>
      <c r="I33" s="166"/>
      <c r="J33" s="166"/>
      <c r="K33" s="166"/>
      <c r="L33" s="166"/>
      <c r="M33" s="164"/>
    </row>
    <row r="34" customFormat="false" ht="12.75" hidden="false" customHeight="false" outlineLevel="0" collapsed="false">
      <c r="A34" s="164"/>
      <c r="B34" s="164"/>
      <c r="C34" s="164"/>
      <c r="D34" s="164"/>
      <c r="E34" s="164"/>
      <c r="F34" s="164"/>
      <c r="G34" s="166"/>
      <c r="H34" s="166"/>
      <c r="I34" s="166"/>
      <c r="J34" s="166"/>
      <c r="K34" s="166"/>
      <c r="L34" s="166"/>
      <c r="M34" s="164"/>
    </row>
    <row r="35" customFormat="false" ht="12.75" hidden="false" customHeight="false" outlineLevel="0" collapsed="false">
      <c r="A35" s="164"/>
      <c r="B35" s="164"/>
      <c r="C35" s="164"/>
      <c r="D35" s="164"/>
      <c r="E35" s="164"/>
      <c r="F35" s="164"/>
      <c r="G35" s="166"/>
      <c r="H35" s="166"/>
      <c r="I35" s="166"/>
      <c r="J35" s="166"/>
      <c r="K35" s="166"/>
      <c r="L35" s="166"/>
      <c r="M35" s="164"/>
    </row>
    <row r="36" customFormat="false" ht="12.75" hidden="false" customHeight="false" outlineLevel="0" collapsed="false">
      <c r="A36" s="164"/>
      <c r="B36" s="164"/>
      <c r="C36" s="164"/>
      <c r="D36" s="164"/>
      <c r="E36" s="164"/>
      <c r="F36" s="164"/>
      <c r="G36" s="166"/>
      <c r="H36" s="166"/>
      <c r="I36" s="166"/>
      <c r="J36" s="166"/>
      <c r="K36" s="166"/>
      <c r="L36" s="166"/>
      <c r="M36" s="164"/>
    </row>
    <row r="37" customFormat="false" ht="12.75" hidden="false" customHeight="false" outlineLevel="0" collapsed="false">
      <c r="A37" s="164"/>
      <c r="B37" s="164"/>
      <c r="C37" s="164"/>
      <c r="D37" s="164"/>
      <c r="E37" s="164"/>
      <c r="F37" s="164"/>
      <c r="G37" s="166"/>
      <c r="H37" s="166"/>
      <c r="I37" s="166"/>
      <c r="J37" s="166"/>
      <c r="K37" s="166"/>
      <c r="L37" s="166"/>
      <c r="M37" s="164"/>
    </row>
    <row r="38" customFormat="false" ht="12.75" hidden="false" customHeight="false" outlineLevel="0" collapsed="false">
      <c r="A38" s="164"/>
      <c r="B38" s="164"/>
      <c r="C38" s="164"/>
      <c r="D38" s="164"/>
      <c r="E38" s="164"/>
      <c r="F38" s="164"/>
      <c r="G38" s="166"/>
      <c r="H38" s="166"/>
      <c r="I38" s="166"/>
      <c r="J38" s="166"/>
      <c r="K38" s="166"/>
      <c r="L38" s="166"/>
      <c r="M38" s="164"/>
    </row>
    <row r="39" customFormat="false" ht="12.75" hidden="false" customHeight="false" outlineLevel="0" collapsed="false">
      <c r="A39" s="164"/>
      <c r="B39" s="164"/>
      <c r="C39" s="164"/>
      <c r="D39" s="164"/>
      <c r="E39" s="164"/>
      <c r="F39" s="164"/>
      <c r="G39" s="162"/>
      <c r="H39" s="162"/>
      <c r="I39" s="162"/>
      <c r="J39" s="162"/>
      <c r="K39" s="162"/>
      <c r="L39" s="162"/>
      <c r="M39" s="164"/>
    </row>
    <row r="40" customFormat="false" ht="12.75" hidden="false" customHeight="false" outlineLevel="0" collapsed="false">
      <c r="A40" s="164"/>
      <c r="B40" s="164"/>
      <c r="C40" s="164"/>
      <c r="D40" s="164"/>
      <c r="E40" s="164"/>
      <c r="F40" s="164"/>
      <c r="G40" s="162"/>
      <c r="H40" s="162"/>
      <c r="I40" s="162"/>
      <c r="J40" s="162"/>
      <c r="K40" s="162"/>
      <c r="L40" s="162"/>
      <c r="M40" s="164"/>
    </row>
    <row r="41" customFormat="false" ht="12.75" hidden="false" customHeight="false" outlineLevel="0" collapsed="false">
      <c r="A41" s="164"/>
      <c r="B41" s="164"/>
      <c r="C41" s="164"/>
      <c r="D41" s="164"/>
      <c r="E41" s="164"/>
      <c r="F41" s="164"/>
      <c r="G41" s="164"/>
      <c r="H41" s="164"/>
      <c r="I41" s="164"/>
      <c r="J41" s="164"/>
      <c r="K41" s="164"/>
      <c r="L41" s="164"/>
      <c r="M41" s="164"/>
    </row>
  </sheetData>
  <mergeCells count="14">
    <mergeCell ref="D25:M25"/>
    <mergeCell ref="G28:L28"/>
    <mergeCell ref="G29:L29"/>
    <mergeCell ref="G30:L30"/>
    <mergeCell ref="G31:L31"/>
    <mergeCell ref="G32:L32"/>
    <mergeCell ref="G33:L33"/>
    <mergeCell ref="G34:L34"/>
    <mergeCell ref="G35:L35"/>
    <mergeCell ref="G36:L36"/>
    <mergeCell ref="G37:L37"/>
    <mergeCell ref="G38:L38"/>
    <mergeCell ref="G39:L39"/>
    <mergeCell ref="G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9921875" defaultRowHeight="12.75" zeroHeight="false" outlineLevelRow="0" outlineLevelCol="0"/>
  <cols>
    <col collapsed="false" customWidth="true" hidden="false" outlineLevel="0" max="1" min="1" style="114" width="14.37"/>
    <col collapsed="false" customWidth="true" hidden="false" outlineLevel="0" max="2" min="2" style="114" width="9.49"/>
    <col collapsed="false" customWidth="true" hidden="false" outlineLevel="0" max="3" min="3" style="114" width="14.24"/>
    <col collapsed="false" customWidth="true" hidden="false" outlineLevel="0" max="4" min="4" style="114" width="6.99"/>
    <col collapsed="false" customWidth="true" hidden="false" outlineLevel="0" max="5" min="5" style="114" width="7.49"/>
    <col collapsed="false" customWidth="true" hidden="false" outlineLevel="0" max="6" min="6" style="114" width="8.12"/>
    <col collapsed="false" customWidth="true" hidden="false" outlineLevel="0" max="7" min="7" style="114" width="4.87"/>
    <col collapsed="false" customWidth="false" hidden="false" outlineLevel="0" max="257" min="8" style="114" width="7.99"/>
  </cols>
  <sheetData>
    <row r="1" customFormat="false" ht="12.75" hidden="false" customHeight="false" outlineLevel="0" collapsed="false">
      <c r="A1" s="178" t="s">
        <v>424</v>
      </c>
      <c r="B1" s="203" t="n">
        <v>300000</v>
      </c>
      <c r="C1" s="204"/>
      <c r="D1" s="204"/>
      <c r="E1" s="205"/>
      <c r="F1" s="164"/>
      <c r="G1" s="182"/>
    </row>
    <row r="2" customFormat="false" ht="12.75" hidden="false" customHeight="false" outlineLevel="0" collapsed="false">
      <c r="A2" s="183" t="s">
        <v>417</v>
      </c>
      <c r="B2" s="206" t="n">
        <v>0.1</v>
      </c>
      <c r="C2" s="207" t="s">
        <v>425</v>
      </c>
      <c r="D2" s="208"/>
      <c r="E2" s="209" t="n">
        <f aca="false">PMT(B2,B3,-B1)</f>
        <v>48823.6184647535</v>
      </c>
      <c r="F2" s="193"/>
      <c r="G2" s="182"/>
    </row>
    <row r="3" customFormat="false" ht="13.5" hidden="false" customHeight="false" outlineLevel="0" collapsed="false">
      <c r="A3" s="210" t="s">
        <v>426</v>
      </c>
      <c r="B3" s="211" t="n">
        <v>10</v>
      </c>
      <c r="C3" s="212" t="s">
        <v>427</v>
      </c>
      <c r="D3" s="213"/>
      <c r="E3" s="214"/>
      <c r="F3" s="164"/>
      <c r="G3" s="182"/>
    </row>
    <row r="4" customFormat="false" ht="12.75" hidden="false" customHeight="false" outlineLevel="0" collapsed="false">
      <c r="A4" s="215"/>
      <c r="B4" s="215"/>
      <c r="C4" s="215"/>
      <c r="D4" s="215"/>
      <c r="E4" s="215"/>
      <c r="F4" s="215"/>
      <c r="G4" s="182"/>
    </row>
  </sheetData>
  <mergeCells count="2">
    <mergeCell ref="G1:G4"/>
    <mergeCell ref="A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7.9921875" defaultRowHeight="12.75" zeroHeight="false" outlineLevelRow="0" outlineLevelCol="0"/>
  <cols>
    <col collapsed="false" customWidth="true" hidden="false" outlineLevel="0" max="1" min="1" style="114" width="9.62"/>
    <col collapsed="false" customWidth="true" hidden="false" outlineLevel="0" max="2" min="2" style="114" width="8.74"/>
    <col collapsed="false" customWidth="false" hidden="false" outlineLevel="0" max="9" min="3" style="114" width="7.99"/>
    <col collapsed="false" customWidth="true" hidden="false" outlineLevel="0" max="10" min="10" style="114" width="1.87"/>
    <col collapsed="false" customWidth="false" hidden="true" outlineLevel="0" max="13" min="11" style="114" width="7.99"/>
    <col collapsed="false" customWidth="false" hidden="false" outlineLevel="0" max="257" min="14" style="114" width="7.99"/>
  </cols>
  <sheetData>
    <row r="1" customFormat="false" ht="12.75" hidden="false" customHeight="false" outlineLevel="0" collapsed="false">
      <c r="A1" s="207" t="s">
        <v>428</v>
      </c>
      <c r="B1" s="216" t="n">
        <f aca="false">DATE(2006,1,1)</f>
        <v>38718</v>
      </c>
      <c r="C1" s="217" t="s">
        <v>429</v>
      </c>
      <c r="D1" s="217"/>
      <c r="E1" s="217"/>
      <c r="F1" s="217"/>
      <c r="G1" s="217"/>
      <c r="H1" s="217"/>
      <c r="I1" s="217"/>
      <c r="J1" s="217"/>
      <c r="K1" s="217"/>
      <c r="L1" s="217"/>
      <c r="M1" s="217"/>
    </row>
    <row r="2" customFormat="false" ht="12.75" hidden="false" customHeight="false" outlineLevel="0" collapsed="false">
      <c r="A2" s="207" t="s">
        <v>430</v>
      </c>
      <c r="B2" s="216" t="n">
        <f aca="false">B1+8*365</f>
        <v>41638</v>
      </c>
      <c r="C2" s="217" t="s">
        <v>431</v>
      </c>
      <c r="D2" s="217"/>
      <c r="E2" s="217"/>
      <c r="F2" s="217"/>
      <c r="G2" s="217"/>
      <c r="H2" s="217"/>
      <c r="I2" s="217"/>
      <c r="J2" s="217"/>
      <c r="K2" s="217"/>
      <c r="L2" s="217"/>
      <c r="M2" s="217"/>
    </row>
    <row r="3" customFormat="false" ht="12.75" hidden="false" customHeight="false" outlineLevel="0" collapsed="false">
      <c r="A3" s="207" t="s">
        <v>405</v>
      </c>
      <c r="B3" s="206" t="n">
        <v>0.12</v>
      </c>
      <c r="C3" s="217" t="s">
        <v>432</v>
      </c>
      <c r="D3" s="217"/>
      <c r="E3" s="217"/>
      <c r="F3" s="217"/>
      <c r="G3" s="217"/>
      <c r="H3" s="217"/>
      <c r="I3" s="217"/>
      <c r="J3" s="217"/>
      <c r="K3" s="217"/>
      <c r="L3" s="217"/>
      <c r="M3" s="217"/>
    </row>
    <row r="4" customFormat="false" ht="12.75" hidden="false" customHeight="false" outlineLevel="0" collapsed="false">
      <c r="A4" s="207" t="s">
        <v>433</v>
      </c>
      <c r="B4" s="206" t="n">
        <v>0.14</v>
      </c>
      <c r="C4" s="218" t="s">
        <v>434</v>
      </c>
      <c r="D4" s="218"/>
      <c r="E4" s="218"/>
      <c r="F4" s="218"/>
      <c r="G4" s="218"/>
      <c r="H4" s="218"/>
      <c r="I4" s="218"/>
      <c r="J4" s="218"/>
      <c r="K4" s="218"/>
      <c r="L4" s="218"/>
      <c r="M4" s="218"/>
    </row>
    <row r="5" customFormat="false" ht="12.75" hidden="false" customHeight="false" outlineLevel="0" collapsed="false">
      <c r="A5" s="207" t="s">
        <v>435</v>
      </c>
      <c r="B5" s="207" t="n">
        <v>100</v>
      </c>
      <c r="C5" s="218" t="s">
        <v>436</v>
      </c>
      <c r="D5" s="218"/>
      <c r="E5" s="218"/>
      <c r="F5" s="218"/>
      <c r="G5" s="218"/>
      <c r="H5" s="218"/>
      <c r="I5" s="218"/>
      <c r="J5" s="218"/>
      <c r="K5" s="218"/>
      <c r="L5" s="218"/>
      <c r="M5" s="218"/>
    </row>
    <row r="6" customFormat="false" ht="12.75" hidden="false" customHeight="false" outlineLevel="0" collapsed="false">
      <c r="A6" s="207" t="s">
        <v>437</v>
      </c>
      <c r="B6" s="207" t="n">
        <v>2</v>
      </c>
      <c r="C6" s="218" t="s">
        <v>438</v>
      </c>
      <c r="D6" s="218"/>
      <c r="E6" s="218"/>
      <c r="F6" s="218"/>
      <c r="G6" s="218"/>
      <c r="H6" s="218"/>
      <c r="I6" s="218"/>
      <c r="J6" s="218"/>
      <c r="K6" s="218"/>
      <c r="L6" s="218"/>
      <c r="M6" s="218"/>
    </row>
    <row r="7" customFormat="false" ht="12.75" hidden="false" customHeight="false" outlineLevel="0" collapsed="false">
      <c r="A7" s="207" t="s">
        <v>439</v>
      </c>
      <c r="B7" s="207" t="n">
        <v>3</v>
      </c>
      <c r="C7" s="218" t="s">
        <v>440</v>
      </c>
      <c r="D7" s="218"/>
      <c r="E7" s="218"/>
      <c r="F7" s="218"/>
      <c r="G7" s="218"/>
      <c r="H7" s="218"/>
      <c r="I7" s="218"/>
      <c r="J7" s="218"/>
      <c r="K7" s="218"/>
      <c r="L7" s="218"/>
      <c r="M7" s="218"/>
    </row>
    <row r="8" customFormat="false" ht="12.75" hidden="false" customHeight="false" outlineLevel="0" collapsed="false">
      <c r="A8" s="207" t="s">
        <v>441</v>
      </c>
      <c r="B8" s="219" t="n">
        <f aca="false">PRICE(B1,B2,B3,B4,B5,B6,B7)</f>
        <v>90.5715645130236</v>
      </c>
      <c r="C8" s="218" t="s">
        <v>442</v>
      </c>
      <c r="D8" s="218"/>
      <c r="E8" s="218"/>
      <c r="F8" s="218"/>
      <c r="G8" s="218"/>
      <c r="H8" s="218"/>
      <c r="I8" s="218"/>
      <c r="J8" s="218"/>
      <c r="K8" s="218"/>
      <c r="L8" s="218"/>
      <c r="M8" s="218"/>
    </row>
    <row r="9" customFormat="false" ht="12.75" hidden="false" customHeight="false" outlineLevel="0" collapsed="false">
      <c r="A9" s="220" t="s">
        <v>443</v>
      </c>
      <c r="B9" s="220"/>
      <c r="C9" s="220"/>
      <c r="D9" s="220"/>
      <c r="E9" s="220"/>
      <c r="F9" s="220"/>
      <c r="G9" s="220"/>
      <c r="H9" s="220"/>
      <c r="I9" s="220"/>
    </row>
    <row r="10" customFormat="false" ht="12.75" hidden="false" customHeight="false" outlineLevel="0" collapsed="false">
      <c r="A10" s="220" t="s">
        <v>444</v>
      </c>
      <c r="B10" s="220"/>
      <c r="C10" s="220"/>
      <c r="D10" s="220"/>
      <c r="E10" s="220"/>
      <c r="F10" s="220"/>
      <c r="G10" s="220"/>
      <c r="H10" s="220"/>
      <c r="I10" s="220"/>
    </row>
  </sheetData>
  <mergeCells count="10">
    <mergeCell ref="C1:M1"/>
    <mergeCell ref="C2:M2"/>
    <mergeCell ref="C3:M3"/>
    <mergeCell ref="C4:M4"/>
    <mergeCell ref="C5:M5"/>
    <mergeCell ref="C6:M6"/>
    <mergeCell ref="C7:M7"/>
    <mergeCell ref="C8:M8"/>
    <mergeCell ref="A9:I9"/>
    <mergeCell ref="A10:I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7.9921875" defaultRowHeight="12.75" zeroHeight="false" outlineLevelRow="0" outlineLevelCol="0"/>
  <cols>
    <col collapsed="false" customWidth="true" hidden="false" outlineLevel="0" max="1" min="1" style="221" width="36.49"/>
    <col collapsed="false" customWidth="true" hidden="false" outlineLevel="0" max="2" min="2" style="221" width="30.86"/>
    <col collapsed="false" customWidth="true" hidden="false" outlineLevel="0" max="3" min="3" style="221" width="10.62"/>
    <col collapsed="false" customWidth="false" hidden="false" outlineLevel="0" max="257" min="4" style="221" width="7.99"/>
  </cols>
  <sheetData>
    <row r="1" customFormat="false" ht="12.75" hidden="false" customHeight="false" outlineLevel="0" collapsed="false">
      <c r="A1" s="222"/>
      <c r="B1" s="223" t="s">
        <v>401</v>
      </c>
      <c r="C1" s="224"/>
    </row>
    <row r="2" customFormat="false" ht="12.75" hidden="false" customHeight="false" outlineLevel="0" collapsed="false">
      <c r="A2" s="225" t="s">
        <v>445</v>
      </c>
      <c r="B2" s="226"/>
      <c r="C2" s="227" t="n">
        <v>800</v>
      </c>
    </row>
    <row r="3" customFormat="false" ht="12.75" hidden="false" customHeight="false" outlineLevel="0" collapsed="false">
      <c r="A3" s="225" t="s">
        <v>446</v>
      </c>
      <c r="B3" s="226"/>
      <c r="C3" s="228" t="n">
        <v>1000</v>
      </c>
    </row>
    <row r="4" customFormat="false" ht="12.75" hidden="false" customHeight="false" outlineLevel="0" collapsed="false">
      <c r="A4" s="225" t="s">
        <v>447</v>
      </c>
      <c r="B4" s="226"/>
      <c r="C4" s="229" t="n">
        <v>0.09</v>
      </c>
    </row>
    <row r="5" customFormat="false" ht="12.75" hidden="false" customHeight="false" outlineLevel="0" collapsed="false">
      <c r="A5" s="225" t="s">
        <v>448</v>
      </c>
      <c r="B5" s="230" t="s">
        <v>449</v>
      </c>
      <c r="C5" s="227" t="n">
        <f aca="false">C3*C4</f>
        <v>90</v>
      </c>
    </row>
    <row r="6" customFormat="false" ht="12.75" hidden="false" customHeight="false" outlineLevel="0" collapsed="false">
      <c r="A6" s="225" t="s">
        <v>450</v>
      </c>
      <c r="B6" s="226"/>
      <c r="C6" s="227" t="n">
        <v>8</v>
      </c>
    </row>
    <row r="7" customFormat="false" ht="13.5" hidden="false" customHeight="false" outlineLevel="0" collapsed="false">
      <c r="A7" s="231" t="s">
        <v>451</v>
      </c>
      <c r="B7" s="232" t="s">
        <v>452</v>
      </c>
      <c r="C7" s="233" t="n">
        <f aca="false">RATE(C6,C5,-C2,C3,0)</f>
        <v>0.131956941886252</v>
      </c>
    </row>
    <row r="8" customFormat="false" ht="12.75" hidden="false" customHeight="false" outlineLevel="0" collapsed="false">
      <c r="C8" s="234"/>
    </row>
    <row r="9" customFormat="false" ht="13.5" hidden="false" customHeight="false" outlineLevel="0" collapsed="false">
      <c r="A9" s="235" t="s">
        <v>453</v>
      </c>
      <c r="B9" s="235"/>
      <c r="C9" s="235"/>
    </row>
    <row r="10" customFormat="false" ht="12.75" hidden="false" customHeight="false" outlineLevel="0" collapsed="false">
      <c r="A10" s="222"/>
      <c r="B10" s="223" t="s">
        <v>401</v>
      </c>
      <c r="C10" s="236"/>
    </row>
    <row r="11" customFormat="false" ht="12.75" hidden="false" customHeight="false" outlineLevel="0" collapsed="false">
      <c r="A11" s="225" t="s">
        <v>428</v>
      </c>
      <c r="B11" s="237" t="s">
        <v>454</v>
      </c>
      <c r="C11" s="238" t="n">
        <v>40544</v>
      </c>
    </row>
    <row r="12" customFormat="false" ht="12.75" hidden="false" customHeight="false" outlineLevel="0" collapsed="false">
      <c r="A12" s="225" t="s">
        <v>430</v>
      </c>
      <c r="B12" s="239" t="s">
        <v>455</v>
      </c>
      <c r="C12" s="238" t="n">
        <f aca="false">C11+365*8</f>
        <v>43464</v>
      </c>
    </row>
    <row r="13" customFormat="false" ht="12.75" hidden="false" customHeight="false" outlineLevel="0" collapsed="false">
      <c r="A13" s="225" t="s">
        <v>405</v>
      </c>
      <c r="B13" s="237"/>
      <c r="C13" s="229" t="n">
        <v>0.09</v>
      </c>
    </row>
    <row r="14" customFormat="false" ht="12.75" hidden="false" customHeight="false" outlineLevel="0" collapsed="false">
      <c r="A14" s="225" t="s">
        <v>435</v>
      </c>
      <c r="B14" s="237"/>
      <c r="C14" s="227" t="n">
        <v>100</v>
      </c>
    </row>
    <row r="15" customFormat="false" ht="12.75" hidden="false" customHeight="false" outlineLevel="0" collapsed="false">
      <c r="A15" s="225" t="s">
        <v>437</v>
      </c>
      <c r="B15" s="237"/>
      <c r="C15" s="227" t="n">
        <v>1</v>
      </c>
    </row>
    <row r="16" customFormat="false" ht="12.75" hidden="false" customHeight="false" outlineLevel="0" collapsed="false">
      <c r="A16" s="225" t="s">
        <v>439</v>
      </c>
      <c r="B16" s="237"/>
      <c r="C16" s="227" t="n">
        <v>3</v>
      </c>
    </row>
    <row r="17" customFormat="false" ht="12.75" hidden="false" customHeight="false" outlineLevel="0" collapsed="false">
      <c r="A17" s="225" t="s">
        <v>441</v>
      </c>
      <c r="B17" s="237" t="s">
        <v>456</v>
      </c>
      <c r="C17" s="227" t="n">
        <v>80</v>
      </c>
    </row>
    <row r="18" customFormat="false" ht="13.5" hidden="false" customHeight="false" outlineLevel="0" collapsed="false">
      <c r="A18" s="231" t="s">
        <v>457</v>
      </c>
      <c r="B18" s="240" t="s">
        <v>458</v>
      </c>
      <c r="C18" s="233" t="n">
        <f aca="false">YIELD(C11,C12,C13,C17,C14,C15,C16)</f>
        <v>0.131969276128238</v>
      </c>
    </row>
    <row r="19" customFormat="false" ht="12.75" hidden="false" customHeight="false" outlineLevel="0" collapsed="false">
      <c r="A19" s="241" t="s">
        <v>459</v>
      </c>
      <c r="B19" s="241"/>
      <c r="C19" s="241"/>
    </row>
  </sheetData>
  <mergeCells count="2">
    <mergeCell ref="A9:C9"/>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7.9921875" defaultRowHeight="12.75" zeroHeight="false" outlineLevelRow="0" outlineLevelCol="0"/>
  <cols>
    <col collapsed="false" customWidth="false" hidden="false" outlineLevel="0" max="1" min="1" style="221" width="7.99"/>
    <col collapsed="false" customWidth="true" hidden="false" outlineLevel="0" max="2" min="2" style="221" width="23.99"/>
    <col collapsed="false" customWidth="false" hidden="false" outlineLevel="0" max="3" min="3" style="221" width="7.99"/>
    <col collapsed="false" customWidth="true" hidden="false" outlineLevel="0" max="4" min="4" style="221" width="49.49"/>
    <col collapsed="false" customWidth="false" hidden="false" outlineLevel="0" max="257" min="5" style="221" width="7.99"/>
  </cols>
  <sheetData>
    <row r="1" customFormat="false" ht="15.75" hidden="false" customHeight="false" outlineLevel="0" collapsed="false">
      <c r="A1" s="226" t="s">
        <v>460</v>
      </c>
      <c r="B1" s="226" t="s">
        <v>461</v>
      </c>
      <c r="C1" s="226" t="s">
        <v>462</v>
      </c>
      <c r="D1" s="226" t="s">
        <v>463</v>
      </c>
      <c r="E1" s="226" t="s">
        <v>464</v>
      </c>
    </row>
    <row r="2" customFormat="false" ht="12.75" hidden="false" customHeight="false" outlineLevel="0" collapsed="false">
      <c r="A2" s="242" t="n">
        <v>0.2</v>
      </c>
      <c r="B2" s="242" t="n">
        <v>0.1</v>
      </c>
      <c r="C2" s="226" t="n">
        <v>6</v>
      </c>
      <c r="D2" s="242" t="n">
        <v>0.15</v>
      </c>
      <c r="E2" s="243" t="n">
        <v>2</v>
      </c>
    </row>
    <row r="3" customFormat="false" ht="16.5" hidden="false" customHeight="false" outlineLevel="0" collapsed="false">
      <c r="A3" s="226" t="s">
        <v>465</v>
      </c>
      <c r="B3" s="230" t="s">
        <v>466</v>
      </c>
      <c r="C3" s="230"/>
      <c r="D3" s="230"/>
      <c r="E3" s="244" t="n">
        <f aca="false">E2*(1+A2)*(1-((1+A2)/(1+D2))^C2)/(D2-A2)+E2*(1+A2)*(1+A2)^(C2-1)*(1+B2)/(D2-B2)/(1+D2)^C2</f>
        <v>70.7649421418343</v>
      </c>
    </row>
    <row r="4" customFormat="false" ht="13.5" hidden="false" customHeight="false" outlineLevel="0" collapsed="false">
      <c r="I4" s="245"/>
    </row>
    <row r="5" customFormat="false" ht="12.75" hidden="false" customHeight="false" outlineLevel="0" collapsed="false">
      <c r="A5" s="246"/>
      <c r="B5" s="246"/>
      <c r="C5" s="246"/>
      <c r="D5" s="246"/>
      <c r="E5" s="246"/>
    </row>
    <row r="6" customFormat="false" ht="12.75" hidden="false" customHeight="false" outlineLevel="0" collapsed="false">
      <c r="A6" s="246"/>
      <c r="B6" s="246"/>
      <c r="C6" s="246"/>
      <c r="D6" s="246"/>
      <c r="E6" s="246"/>
    </row>
    <row r="7" customFormat="false" ht="12.75" hidden="false" customHeight="false" outlineLevel="0" collapsed="false">
      <c r="A7" s="247"/>
      <c r="B7" s="247"/>
      <c r="C7" s="246"/>
      <c r="D7" s="247"/>
      <c r="E7" s="248"/>
    </row>
    <row r="8" customFormat="false" ht="12.75" hidden="false" customHeight="false" outlineLevel="0" collapsed="false">
      <c r="A8" s="246"/>
      <c r="B8" s="246"/>
      <c r="C8" s="246"/>
      <c r="D8" s="246"/>
      <c r="E8" s="249"/>
    </row>
    <row r="9" customFormat="false" ht="12.75" hidden="false" customHeight="false" outlineLevel="0" collapsed="false">
      <c r="A9" s="250"/>
      <c r="B9" s="250"/>
      <c r="C9" s="250"/>
      <c r="D9" s="250"/>
      <c r="E9" s="250"/>
    </row>
    <row r="10" customFormat="false" ht="12.75" hidden="false" customHeight="false" outlineLevel="0" collapsed="false">
      <c r="A10" s="250"/>
      <c r="B10" s="250"/>
      <c r="C10" s="250"/>
      <c r="D10" s="250"/>
      <c r="E10" s="250"/>
    </row>
    <row r="11" customFormat="false" ht="12.75" hidden="false" customHeight="false" outlineLevel="0" collapsed="false">
      <c r="A11" s="250"/>
      <c r="B11" s="250"/>
      <c r="C11" s="250"/>
      <c r="D11" s="250"/>
      <c r="E11" s="250"/>
    </row>
  </sheetData>
  <mergeCells count="3">
    <mergeCell ref="B3:D3"/>
    <mergeCell ref="A5:E5"/>
    <mergeCell ref="B8:D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7.9921875" defaultRowHeight="12.75" zeroHeight="false" outlineLevelRow="0" outlineLevelCol="0"/>
  <cols>
    <col collapsed="false" customWidth="false" hidden="false" outlineLevel="0" max="3" min="1" style="221" width="7.99"/>
    <col collapsed="false" customWidth="true" hidden="false" outlineLevel="0" max="4" min="4" style="221" width="21.37"/>
    <col collapsed="false" customWidth="false" hidden="false" outlineLevel="0" max="257" min="5" style="221" width="7.99"/>
  </cols>
  <sheetData>
    <row r="1" customFormat="false" ht="15.75" hidden="false" customHeight="false" outlineLevel="0" collapsed="false">
      <c r="A1" s="251" t="s">
        <v>467</v>
      </c>
      <c r="B1" s="223" t="s">
        <v>468</v>
      </c>
      <c r="C1" s="223" t="s">
        <v>469</v>
      </c>
      <c r="D1" s="223" t="s">
        <v>463</v>
      </c>
      <c r="E1" s="224" t="s">
        <v>464</v>
      </c>
    </row>
    <row r="2" customFormat="false" ht="12.75" hidden="false" customHeight="false" outlineLevel="0" collapsed="false">
      <c r="A2" s="252" t="n">
        <v>0.5</v>
      </c>
      <c r="B2" s="242" t="n">
        <v>0.12</v>
      </c>
      <c r="C2" s="226" t="n">
        <v>5</v>
      </c>
      <c r="D2" s="242" t="n">
        <v>0.16</v>
      </c>
      <c r="E2" s="253" t="n">
        <v>3</v>
      </c>
    </row>
    <row r="3" customFormat="false" ht="16.5" hidden="false" customHeight="false" outlineLevel="0" collapsed="false">
      <c r="A3" s="254" t="s">
        <v>465</v>
      </c>
      <c r="B3" s="232" t="s">
        <v>470</v>
      </c>
      <c r="C3" s="232"/>
      <c r="D3" s="232"/>
      <c r="E3" s="255" t="n">
        <f aca="false">E2*((1+B2)+C2*(A2-B2))/(D2-B2)</f>
        <v>226.5</v>
      </c>
    </row>
  </sheetData>
  <mergeCells count="1">
    <mergeCell ref="B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5" activeCellId="0" sqref="D55"/>
    </sheetView>
  </sheetViews>
  <sheetFormatPr defaultColWidth="9.05078125" defaultRowHeight="12" zeroHeight="false" outlineLevelRow="0" outlineLevelCol="0"/>
  <cols>
    <col collapsed="false" customWidth="true" hidden="false" outlineLevel="0" max="1" min="1" style="0" width="12.99"/>
    <col collapsed="false" customWidth="true" hidden="false" outlineLevel="0" max="3" min="3" style="0" width="12.49"/>
    <col collapsed="false" customWidth="true" hidden="false" outlineLevel="0" max="4" min="4" style="0" width="12.99"/>
    <col collapsed="false" customWidth="true" hidden="false" outlineLevel="0" max="6" min="6" style="0" width="12.49"/>
  </cols>
  <sheetData>
    <row r="1" customFormat="false" ht="12" hidden="false" customHeight="false" outlineLevel="0" collapsed="false">
      <c r="A1" s="256" t="s">
        <v>471</v>
      </c>
      <c r="B1" s="256"/>
      <c r="C1" s="256"/>
      <c r="D1" s="256"/>
      <c r="E1" s="256"/>
      <c r="F1" s="256"/>
    </row>
    <row r="2" customFormat="false" ht="12.75" hidden="false" customHeight="false" outlineLevel="0" collapsed="false">
      <c r="A2" s="257" t="s">
        <v>472</v>
      </c>
      <c r="B2" s="257"/>
      <c r="C2" s="257"/>
      <c r="D2" s="257"/>
      <c r="E2" s="257"/>
      <c r="F2" s="257"/>
    </row>
    <row r="3" customFormat="false" ht="37.5" hidden="false" customHeight="true" outlineLevel="0" collapsed="false">
      <c r="A3" s="258" t="s">
        <v>473</v>
      </c>
      <c r="B3" s="259" t="s">
        <v>474</v>
      </c>
      <c r="C3" s="259" t="s">
        <v>475</v>
      </c>
      <c r="D3" s="259" t="s">
        <v>473</v>
      </c>
      <c r="E3" s="259" t="s">
        <v>474</v>
      </c>
      <c r="F3" s="259" t="s">
        <v>475</v>
      </c>
      <c r="H3" s="260"/>
      <c r="I3" s="260"/>
      <c r="J3" s="260"/>
      <c r="K3" s="260"/>
      <c r="L3" s="260"/>
      <c r="M3" s="260"/>
    </row>
    <row r="4" customFormat="false" ht="18.75" hidden="false" customHeight="true" outlineLevel="0" collapsed="false">
      <c r="A4" s="261" t="s">
        <v>476</v>
      </c>
      <c r="B4" s="262" t="n">
        <v>330.86</v>
      </c>
      <c r="C4" s="262" t="s">
        <v>3</v>
      </c>
      <c r="D4" s="262" t="s">
        <v>477</v>
      </c>
      <c r="E4" s="262" t="n">
        <v>1263.55</v>
      </c>
      <c r="F4" s="263" t="n">
        <f aca="false">(E4-B13)/B13*100</f>
        <v>-14.6509507244419</v>
      </c>
      <c r="H4" s="264"/>
      <c r="I4" s="265"/>
      <c r="J4" s="265"/>
      <c r="K4" s="265"/>
      <c r="L4" s="265"/>
      <c r="M4" s="265"/>
    </row>
    <row r="5" customFormat="false" ht="18.75" hidden="false" customHeight="true" outlineLevel="0" collapsed="false">
      <c r="A5" s="261" t="s">
        <v>478</v>
      </c>
      <c r="B5" s="262" t="n">
        <v>558.63</v>
      </c>
      <c r="C5" s="263" t="n">
        <f aca="false">(B5-B4)/B4*100</f>
        <v>68.841806202019</v>
      </c>
      <c r="D5" s="262" t="s">
        <v>479</v>
      </c>
      <c r="E5" s="262" t="n">
        <v>1059.05</v>
      </c>
      <c r="F5" s="263" t="n">
        <f aca="false">(E5-E4)/E4*100</f>
        <v>-16.1845593763603</v>
      </c>
      <c r="H5" s="264"/>
      <c r="I5" s="265"/>
      <c r="J5" s="265"/>
      <c r="K5" s="265"/>
      <c r="L5" s="265"/>
      <c r="M5" s="265"/>
    </row>
    <row r="6" customFormat="false" ht="18.75" hidden="false" customHeight="true" outlineLevel="0" collapsed="false">
      <c r="A6" s="261" t="s">
        <v>480</v>
      </c>
      <c r="B6" s="262" t="n">
        <v>761.31</v>
      </c>
      <c r="C6" s="263" t="n">
        <f aca="false">(B6-B5)/B5*100</f>
        <v>36.2816175285967</v>
      </c>
      <c r="D6" s="262" t="s">
        <v>481</v>
      </c>
      <c r="E6" s="262" t="n">
        <v>1093.5</v>
      </c>
      <c r="F6" s="263" t="n">
        <f aca="false">(E6-E5)/E5*100</f>
        <v>3.25291534866154</v>
      </c>
      <c r="H6" s="264"/>
      <c r="I6" s="265"/>
      <c r="J6" s="265"/>
      <c r="K6" s="265"/>
      <c r="L6" s="265"/>
      <c r="M6" s="265"/>
    </row>
    <row r="7" customFormat="false" ht="18.75" hidden="false" customHeight="true" outlineLevel="0" collapsed="false">
      <c r="A7" s="261" t="s">
        <v>482</v>
      </c>
      <c r="B7" s="262" t="n">
        <v>1042.59</v>
      </c>
      <c r="C7" s="263" t="n">
        <f aca="false">(B7-B6)/B6*100</f>
        <v>36.9468416282461</v>
      </c>
      <c r="D7" s="262" t="s">
        <v>483</v>
      </c>
      <c r="E7" s="262" t="n">
        <v>1879.75</v>
      </c>
      <c r="F7" s="263" t="n">
        <f aca="false">(E7-E6)/E6*100</f>
        <v>71.9021490626429</v>
      </c>
      <c r="H7" s="264"/>
      <c r="I7" s="265"/>
      <c r="J7" s="265"/>
      <c r="K7" s="265"/>
      <c r="L7" s="265"/>
      <c r="M7" s="265"/>
    </row>
    <row r="8" customFormat="false" ht="18.75" hidden="false" customHeight="true" outlineLevel="0" collapsed="false">
      <c r="A8" s="261" t="s">
        <v>484</v>
      </c>
      <c r="B8" s="262" t="n">
        <v>1182.28</v>
      </c>
      <c r="C8" s="263" t="n">
        <f aca="false">(B8-B7)/B7*100</f>
        <v>13.3983636904248</v>
      </c>
      <c r="D8" s="262" t="s">
        <v>485</v>
      </c>
      <c r="E8" s="262" t="n">
        <v>2080.5</v>
      </c>
      <c r="F8" s="263" t="n">
        <f aca="false">(E8-E7)/E7*100</f>
        <v>10.6796116504854</v>
      </c>
      <c r="H8" s="264"/>
      <c r="I8" s="265"/>
      <c r="J8" s="265"/>
      <c r="K8" s="265"/>
      <c r="L8" s="265"/>
      <c r="M8" s="265"/>
    </row>
    <row r="9" customFormat="false" ht="18.75" hidden="false" customHeight="true" outlineLevel="0" collapsed="false">
      <c r="A9" s="261" t="s">
        <v>486</v>
      </c>
      <c r="B9" s="262" t="n">
        <v>908.53</v>
      </c>
      <c r="C9" s="263" t="n">
        <f aca="false">(B9-B8)/B8*100</f>
        <v>-23.1544135061068</v>
      </c>
      <c r="D9" s="262" t="s">
        <v>487</v>
      </c>
      <c r="E9" s="262" t="n">
        <v>2836.55</v>
      </c>
      <c r="F9" s="263" t="n">
        <f aca="false">(E9-E8)/E8*100</f>
        <v>36.3398221581351</v>
      </c>
      <c r="H9" s="264"/>
      <c r="I9" s="265"/>
      <c r="J9" s="265"/>
      <c r="K9" s="265"/>
      <c r="L9" s="265"/>
      <c r="M9" s="265"/>
    </row>
    <row r="10" customFormat="false" ht="18.75" hidden="false" customHeight="true" outlineLevel="0" collapsed="false">
      <c r="A10" s="261" t="s">
        <v>488</v>
      </c>
      <c r="B10" s="262" t="n">
        <v>899.1</v>
      </c>
      <c r="C10" s="263" t="n">
        <f aca="false">(B10-B9)/B9*100</f>
        <v>-1.03794040923249</v>
      </c>
      <c r="D10" s="262" t="s">
        <v>489</v>
      </c>
      <c r="E10" s="266" t="n">
        <v>3966.4</v>
      </c>
      <c r="F10" s="263" t="n">
        <f aca="false">(E10-E9)/E9*100</f>
        <v>39.8318379721845</v>
      </c>
      <c r="H10" s="264"/>
      <c r="I10" s="265"/>
      <c r="J10" s="265"/>
      <c r="K10" s="265"/>
      <c r="L10" s="267"/>
      <c r="M10" s="265"/>
    </row>
    <row r="11" customFormat="false" ht="18.75" hidden="false" customHeight="true" outlineLevel="0" collapsed="false">
      <c r="A11" s="261" t="s">
        <v>490</v>
      </c>
      <c r="B11" s="262" t="n">
        <v>1079.4</v>
      </c>
      <c r="C11" s="263" t="n">
        <f aca="false">(B11-B10)/B10*100</f>
        <v>20.0533867200534</v>
      </c>
      <c r="D11" s="262" t="s">
        <v>491</v>
      </c>
      <c r="E11" s="266" t="n">
        <v>6138.6</v>
      </c>
      <c r="F11" s="263" t="n">
        <f aca="false">(E11-E10)/E10*100</f>
        <v>54.7650262202501</v>
      </c>
      <c r="H11" s="264"/>
      <c r="I11" s="265"/>
      <c r="J11" s="265"/>
      <c r="K11" s="265"/>
      <c r="L11" s="267"/>
      <c r="M11" s="265"/>
    </row>
    <row r="12" customFormat="false" ht="18.75" hidden="false" customHeight="true" outlineLevel="0" collapsed="false">
      <c r="A12" s="261" t="s">
        <v>492</v>
      </c>
      <c r="B12" s="262" t="n">
        <v>884.25</v>
      </c>
      <c r="C12" s="263" t="n">
        <f aca="false">(B12-B11)/B11*100</f>
        <v>-18.0794886047804</v>
      </c>
      <c r="D12" s="262" t="s">
        <v>493</v>
      </c>
      <c r="E12" s="262" t="n">
        <v>2959.15</v>
      </c>
      <c r="F12" s="263" t="n">
        <f aca="false">(E12-E11)/E11*100</f>
        <v>-51.7943830840908</v>
      </c>
      <c r="H12" s="264"/>
      <c r="I12" s="265"/>
      <c r="J12" s="265"/>
      <c r="K12" s="265"/>
      <c r="L12" s="265"/>
      <c r="M12" s="265"/>
    </row>
    <row r="13" customFormat="false" ht="18.75" hidden="false" customHeight="true" outlineLevel="0" collapsed="false">
      <c r="A13" s="261" t="s">
        <v>494</v>
      </c>
      <c r="B13" s="262" t="n">
        <v>1480.45</v>
      </c>
      <c r="C13" s="263" t="n">
        <f aca="false">(B13-B12)/B12*100</f>
        <v>67.4243709358213</v>
      </c>
      <c r="D13" s="262" t="s">
        <v>495</v>
      </c>
      <c r="E13" s="262" t="n">
        <v>5201</v>
      </c>
      <c r="F13" s="263" t="n">
        <f aca="false">(E13-E12)/E12*100</f>
        <v>75.7599310612845</v>
      </c>
      <c r="H13" s="264"/>
      <c r="I13" s="265"/>
      <c r="J13" s="265"/>
      <c r="K13" s="265"/>
      <c r="L13" s="265"/>
      <c r="M13" s="265"/>
    </row>
    <row r="14" customFormat="false" ht="18.75" hidden="false" customHeight="true" outlineLevel="0" collapsed="false">
      <c r="A14" s="261"/>
      <c r="B14" s="262"/>
      <c r="C14" s="262"/>
      <c r="D14" s="262" t="s">
        <v>496</v>
      </c>
      <c r="E14" s="262" t="n">
        <v>6134.5</v>
      </c>
      <c r="F14" s="263" t="n">
        <f aca="false">(E14-E13)/E13*100</f>
        <v>17.9484714477985</v>
      </c>
      <c r="H14" s="264"/>
      <c r="I14" s="265"/>
      <c r="J14" s="265"/>
      <c r="K14" s="265"/>
      <c r="L14" s="265"/>
      <c r="M14" s="265"/>
    </row>
    <row r="15" customFormat="false" ht="18.75" hidden="false" customHeight="true" outlineLevel="0" collapsed="false">
      <c r="A15" s="268"/>
      <c r="B15" s="265"/>
      <c r="C15" s="265"/>
      <c r="D15" s="265"/>
      <c r="E15" s="265"/>
      <c r="F15" s="269"/>
      <c r="H15" s="264"/>
      <c r="I15" s="265"/>
      <c r="J15" s="265"/>
      <c r="K15" s="265"/>
      <c r="L15" s="265"/>
      <c r="M15" s="265"/>
    </row>
    <row r="16" customFormat="false" ht="31.5" hidden="false" customHeight="false" outlineLevel="0" collapsed="false">
      <c r="A16" s="270" t="s">
        <v>497</v>
      </c>
      <c r="B16" s="271" t="n">
        <f aca="false">AVERAGE(C5:C13,F4:F14)</f>
        <v>21.4262207960796</v>
      </c>
      <c r="C16" s="272" t="s">
        <v>498</v>
      </c>
      <c r="D16" s="272"/>
      <c r="F16" s="265"/>
    </row>
    <row r="17" customFormat="false" ht="15.75" hidden="false" customHeight="false" outlineLevel="0" collapsed="false">
      <c r="F17" s="265"/>
    </row>
    <row r="18" customFormat="false" ht="16.5" hidden="false" customHeight="false" outlineLevel="0" collapsed="false">
      <c r="A18" s="0" t="s">
        <v>499</v>
      </c>
      <c r="F18" s="265"/>
    </row>
    <row r="19" customFormat="false" ht="31.5" hidden="false" customHeight="false" outlineLevel="0" collapsed="false">
      <c r="A19" s="273" t="s">
        <v>473</v>
      </c>
      <c r="B19" s="274" t="s">
        <v>474</v>
      </c>
      <c r="C19" s="274" t="s">
        <v>475</v>
      </c>
      <c r="D19" s="275" t="s">
        <v>500</v>
      </c>
      <c r="E19" s="276"/>
      <c r="F19" s="277"/>
    </row>
    <row r="20" customFormat="false" ht="31.5" hidden="false" customHeight="false" outlineLevel="0" collapsed="false">
      <c r="A20" s="278" t="s">
        <v>476</v>
      </c>
      <c r="B20" s="279" t="n">
        <v>330.86</v>
      </c>
      <c r="C20" s="279" t="s">
        <v>3</v>
      </c>
      <c r="D20" s="280"/>
      <c r="E20" s="280"/>
      <c r="F20" s="281"/>
    </row>
    <row r="21" customFormat="false" ht="15.75" hidden="false" customHeight="false" outlineLevel="0" collapsed="false">
      <c r="A21" s="278" t="s">
        <v>478</v>
      </c>
      <c r="B21" s="279" t="n">
        <v>558.63</v>
      </c>
      <c r="C21" s="282" t="n">
        <f aca="false">(B21-B20)/B20*100</f>
        <v>68.841806202019</v>
      </c>
      <c r="D21" s="283" t="n">
        <f aca="false">1+C21/100</f>
        <v>1.68841806202019</v>
      </c>
      <c r="E21" s="280"/>
      <c r="F21" s="281"/>
    </row>
    <row r="22" customFormat="false" ht="15.75" hidden="false" customHeight="false" outlineLevel="0" collapsed="false">
      <c r="A22" s="278" t="s">
        <v>480</v>
      </c>
      <c r="B22" s="279" t="n">
        <v>761.31</v>
      </c>
      <c r="C22" s="282" t="n">
        <f aca="false">(B22-B21)/B21*100</f>
        <v>36.2816175285967</v>
      </c>
      <c r="D22" s="283" t="n">
        <f aca="false">1+C22/100</f>
        <v>1.36281617528597</v>
      </c>
      <c r="E22" s="280"/>
      <c r="F22" s="281"/>
    </row>
    <row r="23" customFormat="false" ht="15.75" hidden="false" customHeight="false" outlineLevel="0" collapsed="false">
      <c r="A23" s="278" t="s">
        <v>482</v>
      </c>
      <c r="B23" s="279" t="n">
        <v>1042.59</v>
      </c>
      <c r="C23" s="282" t="n">
        <f aca="false">(B23-B22)/B22*100</f>
        <v>36.9468416282461</v>
      </c>
      <c r="D23" s="283" t="n">
        <f aca="false">1+C23/100</f>
        <v>1.36946841628246</v>
      </c>
      <c r="E23" s="280"/>
      <c r="F23" s="281"/>
    </row>
    <row r="24" customFormat="false" ht="15.75" hidden="false" customHeight="false" outlineLevel="0" collapsed="false">
      <c r="A24" s="278" t="s">
        <v>484</v>
      </c>
      <c r="B24" s="279" t="n">
        <v>1182.28</v>
      </c>
      <c r="C24" s="282" t="n">
        <f aca="false">(B24-B23)/B23*100</f>
        <v>13.3983636904248</v>
      </c>
      <c r="D24" s="283" t="n">
        <f aca="false">1+C24/100</f>
        <v>1.13398363690425</v>
      </c>
      <c r="E24" s="280"/>
      <c r="F24" s="281"/>
    </row>
    <row r="25" customFormat="false" ht="15.75" hidden="false" customHeight="false" outlineLevel="0" collapsed="false">
      <c r="A25" s="278" t="s">
        <v>486</v>
      </c>
      <c r="B25" s="279" t="n">
        <v>908.53</v>
      </c>
      <c r="C25" s="282" t="n">
        <f aca="false">(B25-B24)/B24*100</f>
        <v>-23.1544135061068</v>
      </c>
      <c r="D25" s="283" t="n">
        <f aca="false">1+C25/100</f>
        <v>0.768455864938932</v>
      </c>
      <c r="E25" s="280"/>
      <c r="F25" s="281"/>
    </row>
    <row r="26" customFormat="false" ht="15.75" hidden="false" customHeight="false" outlineLevel="0" collapsed="false">
      <c r="A26" s="278" t="s">
        <v>488</v>
      </c>
      <c r="B26" s="279" t="n">
        <v>899.1</v>
      </c>
      <c r="C26" s="282" t="n">
        <f aca="false">(B26-B25)/B25*100</f>
        <v>-1.03794040923249</v>
      </c>
      <c r="D26" s="283" t="n">
        <f aca="false">1+C26/100</f>
        <v>0.989620595907675</v>
      </c>
      <c r="E26" s="280"/>
      <c r="F26" s="284"/>
    </row>
    <row r="27" customFormat="false" ht="15.75" hidden="false" customHeight="false" outlineLevel="0" collapsed="false">
      <c r="A27" s="278" t="s">
        <v>490</v>
      </c>
      <c r="B27" s="279" t="n">
        <v>1079.4</v>
      </c>
      <c r="C27" s="282" t="n">
        <f aca="false">(B27-B26)/B26*100</f>
        <v>20.0533867200534</v>
      </c>
      <c r="D27" s="283" t="n">
        <f aca="false">1+C27/100</f>
        <v>1.20053386720053</v>
      </c>
      <c r="E27" s="280"/>
      <c r="F27" s="284"/>
    </row>
    <row r="28" customFormat="false" ht="15.75" hidden="false" customHeight="false" outlineLevel="0" collapsed="false">
      <c r="A28" s="278" t="s">
        <v>492</v>
      </c>
      <c r="B28" s="279" t="n">
        <v>884.25</v>
      </c>
      <c r="C28" s="282" t="n">
        <f aca="false">(B28-B27)/B27*100</f>
        <v>-18.0794886047804</v>
      </c>
      <c r="D28" s="283" t="n">
        <f aca="false">1+C28/100</f>
        <v>0.819205113952196</v>
      </c>
      <c r="E28" s="280"/>
      <c r="F28" s="284"/>
    </row>
    <row r="29" customFormat="false" ht="15.75" hidden="false" customHeight="false" outlineLevel="0" collapsed="false">
      <c r="A29" s="278" t="s">
        <v>494</v>
      </c>
      <c r="B29" s="279" t="n">
        <v>1480.45</v>
      </c>
      <c r="C29" s="282" t="n">
        <f aca="false">(B29-B28)/B28*100</f>
        <v>67.4243709358213</v>
      </c>
      <c r="D29" s="283" t="n">
        <f aca="false">1+C29/100</f>
        <v>1.67424370935821</v>
      </c>
      <c r="E29" s="280"/>
      <c r="F29" s="284"/>
    </row>
    <row r="30" customFormat="false" ht="15.75" hidden="false" customHeight="false" outlineLevel="0" collapsed="false">
      <c r="A30" s="285" t="s">
        <v>477</v>
      </c>
      <c r="B30" s="279" t="n">
        <v>1263.55</v>
      </c>
      <c r="C30" s="282" t="n">
        <f aca="false">(B30-B29)/B29*100</f>
        <v>-14.6509507244419</v>
      </c>
      <c r="D30" s="283" t="n">
        <f aca="false">1+C30/100</f>
        <v>0.853490492755581</v>
      </c>
      <c r="E30" s="280"/>
      <c r="F30" s="284"/>
    </row>
    <row r="31" customFormat="false" ht="15.75" hidden="false" customHeight="false" outlineLevel="0" collapsed="false">
      <c r="A31" s="285" t="s">
        <v>479</v>
      </c>
      <c r="B31" s="279" t="n">
        <v>1059.05</v>
      </c>
      <c r="C31" s="282" t="n">
        <f aca="false">(B31-B30)/B30*100</f>
        <v>-16.1845593763603</v>
      </c>
      <c r="D31" s="283" t="n">
        <f aca="false">1+C31/100</f>
        <v>0.838154406236398</v>
      </c>
      <c r="E31" s="280"/>
      <c r="F31" s="284"/>
    </row>
    <row r="32" customFormat="false" ht="15.75" hidden="false" customHeight="false" outlineLevel="0" collapsed="false">
      <c r="A32" s="285" t="s">
        <v>481</v>
      </c>
      <c r="B32" s="279" t="n">
        <v>1093.5</v>
      </c>
      <c r="C32" s="282" t="n">
        <f aca="false">(B32-B31)/B31*100</f>
        <v>3.25291534866154</v>
      </c>
      <c r="D32" s="283" t="n">
        <f aca="false">1+C32/100</f>
        <v>1.03252915348662</v>
      </c>
      <c r="E32" s="280"/>
      <c r="F32" s="284"/>
    </row>
    <row r="33" customFormat="false" ht="15.75" hidden="false" customHeight="false" outlineLevel="0" collapsed="false">
      <c r="A33" s="285" t="s">
        <v>483</v>
      </c>
      <c r="B33" s="279" t="n">
        <v>1879.75</v>
      </c>
      <c r="C33" s="282" t="n">
        <f aca="false">(B33-B32)/B32*100</f>
        <v>71.9021490626429</v>
      </c>
      <c r="D33" s="283" t="n">
        <f aca="false">1+C33/100</f>
        <v>1.71902149062643</v>
      </c>
      <c r="E33" s="280"/>
      <c r="F33" s="284"/>
    </row>
    <row r="34" customFormat="false" ht="15.75" hidden="false" customHeight="false" outlineLevel="0" collapsed="false">
      <c r="A34" s="285" t="s">
        <v>485</v>
      </c>
      <c r="B34" s="279" t="n">
        <v>2080.5</v>
      </c>
      <c r="C34" s="282" t="n">
        <f aca="false">(B34-B33)/B33*100</f>
        <v>10.6796116504854</v>
      </c>
      <c r="D34" s="283" t="n">
        <f aca="false">1+C34/100</f>
        <v>1.10679611650485</v>
      </c>
      <c r="E34" s="280"/>
      <c r="F34" s="284"/>
    </row>
    <row r="35" customFormat="false" ht="15.75" hidden="false" customHeight="false" outlineLevel="0" collapsed="false">
      <c r="A35" s="285" t="s">
        <v>487</v>
      </c>
      <c r="B35" s="279" t="n">
        <v>2836.55</v>
      </c>
      <c r="C35" s="282" t="n">
        <f aca="false">(B35-B34)/B34*100</f>
        <v>36.3398221581351</v>
      </c>
      <c r="D35" s="283" t="n">
        <f aca="false">1+C35/100</f>
        <v>1.36339822158135</v>
      </c>
      <c r="E35" s="280"/>
      <c r="F35" s="284"/>
    </row>
    <row r="36" customFormat="false" ht="15.75" hidden="false" customHeight="false" outlineLevel="0" collapsed="false">
      <c r="A36" s="285" t="s">
        <v>489</v>
      </c>
      <c r="B36" s="286" t="n">
        <v>3966.4</v>
      </c>
      <c r="C36" s="282" t="n">
        <f aca="false">(B36-B35)/B35*100</f>
        <v>39.8318379721845</v>
      </c>
      <c r="D36" s="283" t="n">
        <f aca="false">1+C36/100</f>
        <v>1.39831837972185</v>
      </c>
      <c r="E36" s="280"/>
      <c r="F36" s="284"/>
    </row>
    <row r="37" customFormat="false" ht="15.75" hidden="false" customHeight="false" outlineLevel="0" collapsed="false">
      <c r="A37" s="285" t="s">
        <v>491</v>
      </c>
      <c r="B37" s="286" t="n">
        <v>6138.6</v>
      </c>
      <c r="C37" s="282" t="n">
        <f aca="false">(B37-B36)/B36*100</f>
        <v>54.7650262202501</v>
      </c>
      <c r="D37" s="283" t="n">
        <f aca="false">1+C37/100</f>
        <v>1.5476502622025</v>
      </c>
      <c r="E37" s="280"/>
      <c r="F37" s="284"/>
    </row>
    <row r="38" customFormat="false" ht="15.75" hidden="false" customHeight="false" outlineLevel="0" collapsed="false">
      <c r="A38" s="285" t="s">
        <v>493</v>
      </c>
      <c r="B38" s="279" t="n">
        <v>2959.15</v>
      </c>
      <c r="C38" s="282" t="n">
        <f aca="false">(B38-B37)/B37*100</f>
        <v>-51.7943830840908</v>
      </c>
      <c r="D38" s="283" t="n">
        <f aca="false">1+C38/100</f>
        <v>0.482056169159092</v>
      </c>
      <c r="E38" s="280"/>
      <c r="F38" s="284"/>
    </row>
    <row r="39" customFormat="false" ht="15.75" hidden="false" customHeight="false" outlineLevel="0" collapsed="false">
      <c r="A39" s="285" t="s">
        <v>495</v>
      </c>
      <c r="B39" s="279" t="n">
        <v>5201</v>
      </c>
      <c r="C39" s="282" t="n">
        <f aca="false">(B39-B38)/B38*100</f>
        <v>75.7599310612845</v>
      </c>
      <c r="D39" s="283" t="n">
        <f aca="false">1+C39/100</f>
        <v>1.75759931061284</v>
      </c>
      <c r="E39" s="280"/>
      <c r="F39" s="284"/>
    </row>
    <row r="40" customFormat="false" ht="15.75" hidden="false" customHeight="false" outlineLevel="0" collapsed="false">
      <c r="A40" s="285" t="s">
        <v>496</v>
      </c>
      <c r="B40" s="279" t="n">
        <v>6134.5</v>
      </c>
      <c r="C40" s="282" t="n">
        <f aca="false">(B40-B39)/B39*100</f>
        <v>17.9484714477985</v>
      </c>
      <c r="D40" s="283" t="n">
        <f aca="false">1+C40/100</f>
        <v>1.17948471447799</v>
      </c>
      <c r="E40" s="280"/>
      <c r="F40" s="284"/>
    </row>
    <row r="41" customFormat="false" ht="12" hidden="false" customHeight="false" outlineLevel="0" collapsed="false">
      <c r="A41" s="133"/>
      <c r="B41" s="280"/>
      <c r="C41" s="280" t="s">
        <v>501</v>
      </c>
      <c r="D41" s="283" t="n">
        <f aca="false">PRODUCT(D21:D40)</f>
        <v>18.5410747748292</v>
      </c>
      <c r="E41" s="287" t="s">
        <v>502</v>
      </c>
      <c r="F41" s="287"/>
    </row>
    <row r="42" customFormat="false" ht="12.75" hidden="false" customHeight="false" outlineLevel="0" collapsed="false">
      <c r="A42" s="288"/>
      <c r="B42" s="289" t="s">
        <v>503</v>
      </c>
      <c r="C42" s="289"/>
      <c r="D42" s="290" t="n">
        <f aca="false">D41^(1/20)-1</f>
        <v>0.157195524344143</v>
      </c>
      <c r="E42" s="138" t="s">
        <v>504</v>
      </c>
      <c r="F42" s="138"/>
    </row>
  </sheetData>
  <mergeCells count="5">
    <mergeCell ref="A1:F1"/>
    <mergeCell ref="A2:F2"/>
    <mergeCell ref="C16:D16"/>
    <mergeCell ref="E41:F41"/>
    <mergeCell ref="E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078125" defaultRowHeight="12" zeroHeight="false" outlineLevelRow="0" outlineLevelCol="0"/>
  <cols>
    <col collapsed="false" customWidth="true" hidden="false" outlineLevel="0" max="1" min="1" style="0" width="18.74"/>
  </cols>
  <sheetData>
    <row r="1" customFormat="false" ht="12" hidden="false" customHeight="false" outlineLevel="0" collapsed="false">
      <c r="A1" s="131" t="s">
        <v>505</v>
      </c>
      <c r="B1" s="291" t="n">
        <v>1</v>
      </c>
      <c r="C1" s="291" t="n">
        <v>2</v>
      </c>
      <c r="D1" s="291" t="n">
        <v>3</v>
      </c>
      <c r="E1" s="291" t="n">
        <v>4</v>
      </c>
      <c r="F1" s="291" t="n">
        <v>5</v>
      </c>
      <c r="G1" s="292" t="n">
        <v>6</v>
      </c>
    </row>
    <row r="2" customFormat="false" ht="15" hidden="false" customHeight="false" outlineLevel="0" collapsed="false">
      <c r="A2" s="133" t="s">
        <v>506</v>
      </c>
      <c r="B2" s="293" t="n">
        <v>15</v>
      </c>
      <c r="C2" s="293" t="n">
        <v>12</v>
      </c>
      <c r="D2" s="293" t="n">
        <v>20</v>
      </c>
      <c r="E2" s="293" t="n">
        <v>-10</v>
      </c>
      <c r="F2" s="293" t="n">
        <v>14</v>
      </c>
      <c r="G2" s="134" t="n">
        <v>9</v>
      </c>
    </row>
    <row r="3" customFormat="false" ht="12" hidden="false" customHeight="false" outlineLevel="0" collapsed="false">
      <c r="A3" s="133" t="s">
        <v>507</v>
      </c>
      <c r="B3" s="294" t="s">
        <v>508</v>
      </c>
      <c r="C3" s="294"/>
      <c r="D3" s="294"/>
      <c r="E3" s="294"/>
      <c r="F3" s="293"/>
      <c r="G3" s="134" t="n">
        <f aca="false">AVERAGE(B2:G2)</f>
        <v>10</v>
      </c>
    </row>
    <row r="4" customFormat="false" ht="12.75" hidden="false" customHeight="false" outlineLevel="0" collapsed="false">
      <c r="A4" s="288" t="s">
        <v>509</v>
      </c>
      <c r="B4" s="295" t="s">
        <v>510</v>
      </c>
      <c r="C4" s="295"/>
      <c r="D4" s="295"/>
      <c r="E4" s="295"/>
      <c r="F4" s="296"/>
      <c r="G4" s="297" t="n">
        <f aca="false">STDEV(B2:G2)</f>
        <v>10.4498803820905</v>
      </c>
    </row>
  </sheetData>
  <mergeCells count="2">
    <mergeCell ref="B3:E3"/>
    <mergeCell ref="B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100" activeCellId="0" sqref="D100"/>
    </sheetView>
  </sheetViews>
  <sheetFormatPr defaultColWidth="9.05078125" defaultRowHeight="12" zeroHeight="false" outlineLevelRow="0" outlineLevelCol="0"/>
  <cols>
    <col collapsed="false" customWidth="true" hidden="false" outlineLevel="0" max="1" min="1" style="0" width="13.11"/>
    <col collapsed="false" customWidth="true" hidden="false" outlineLevel="0" max="4" min="4" style="0" width="9.62"/>
    <col collapsed="false" customWidth="true" hidden="false" outlineLevel="0" max="6" min="6" style="0" width="11.12"/>
    <col collapsed="false" customWidth="true" hidden="false" outlineLevel="0" max="7" min="7" style="0" width="11.37"/>
  </cols>
  <sheetData>
    <row r="1" customFormat="false" ht="12" hidden="false" customHeight="false" outlineLevel="0" collapsed="false">
      <c r="A1" s="256" t="s">
        <v>511</v>
      </c>
      <c r="B1" s="256"/>
      <c r="C1" s="256"/>
      <c r="D1" s="256"/>
      <c r="E1" s="256"/>
      <c r="F1" s="256"/>
      <c r="G1" s="256"/>
    </row>
    <row r="2" customFormat="false" ht="12" hidden="false" customHeight="false" outlineLevel="0" collapsed="false">
      <c r="A2" s="298" t="s">
        <v>3</v>
      </c>
      <c r="B2" s="298" t="s">
        <v>3</v>
      </c>
      <c r="C2" s="298" t="s">
        <v>3</v>
      </c>
      <c r="D2" s="298" t="s">
        <v>3</v>
      </c>
      <c r="E2" s="298" t="s">
        <v>3</v>
      </c>
      <c r="F2" s="299" t="s">
        <v>512</v>
      </c>
    </row>
    <row r="3" customFormat="false" ht="12" hidden="false" customHeight="false" outlineLevel="0" collapsed="false">
      <c r="A3" s="300" t="s">
        <v>513</v>
      </c>
      <c r="B3" s="300"/>
      <c r="C3" s="300"/>
      <c r="D3" s="300"/>
      <c r="E3" s="300"/>
      <c r="F3" s="300"/>
      <c r="G3" s="300"/>
      <c r="H3" s="300"/>
    </row>
    <row r="4" customFormat="false" ht="12" hidden="false" customHeight="false" outlineLevel="0" collapsed="false">
      <c r="A4" s="298" t="s">
        <v>3</v>
      </c>
      <c r="B4" s="298" t="s">
        <v>3</v>
      </c>
      <c r="C4" s="298" t="s">
        <v>3</v>
      </c>
      <c r="D4" s="298" t="s">
        <v>3</v>
      </c>
      <c r="E4" s="298" t="s">
        <v>3</v>
      </c>
      <c r="F4" s="299" t="s">
        <v>512</v>
      </c>
    </row>
    <row r="5" customFormat="false" ht="12" hidden="false" customHeight="false" outlineLevel="0" collapsed="false">
      <c r="A5" s="301" t="s">
        <v>514</v>
      </c>
      <c r="B5" s="301"/>
      <c r="C5" s="301"/>
      <c r="D5" s="301"/>
      <c r="E5" s="301"/>
      <c r="F5" s="301"/>
      <c r="G5" s="301"/>
    </row>
    <row r="6" customFormat="false" ht="12" hidden="false" customHeight="false" outlineLevel="0" collapsed="false">
      <c r="A6" s="298" t="s">
        <v>3</v>
      </c>
      <c r="B6" s="298" t="s">
        <v>3</v>
      </c>
      <c r="C6" s="298" t="s">
        <v>3</v>
      </c>
      <c r="D6" s="298" t="s">
        <v>3</v>
      </c>
      <c r="E6" s="298" t="s">
        <v>3</v>
      </c>
      <c r="F6" s="299" t="s">
        <v>512</v>
      </c>
      <c r="G6" s="299" t="s">
        <v>512</v>
      </c>
    </row>
    <row r="7" customFormat="false" ht="24" hidden="false" customHeight="false" outlineLevel="0" collapsed="false">
      <c r="A7" s="302" t="s">
        <v>515</v>
      </c>
      <c r="B7" s="303" t="s">
        <v>516</v>
      </c>
      <c r="C7" s="303" t="s">
        <v>517</v>
      </c>
      <c r="D7" s="298" t="s">
        <v>518</v>
      </c>
      <c r="E7" s="303" t="s">
        <v>519</v>
      </c>
      <c r="F7" s="304" t="s">
        <v>520</v>
      </c>
      <c r="G7" s="304" t="s">
        <v>521</v>
      </c>
    </row>
    <row r="8" customFormat="false" ht="12" hidden="false" customHeight="false" outlineLevel="0" collapsed="false">
      <c r="A8" s="298" t="s">
        <v>3</v>
      </c>
      <c r="B8" s="303" t="s">
        <v>512</v>
      </c>
      <c r="C8" s="303" t="s">
        <v>512</v>
      </c>
      <c r="D8" s="303" t="s">
        <v>512</v>
      </c>
      <c r="E8" s="303" t="s">
        <v>512</v>
      </c>
      <c r="F8" s="303" t="s">
        <v>512</v>
      </c>
      <c r="G8" s="303" t="s">
        <v>512</v>
      </c>
      <c r="H8" s="303" t="s">
        <v>522</v>
      </c>
    </row>
    <row r="9" customFormat="false" ht="12" hidden="false" customHeight="false" outlineLevel="0" collapsed="false">
      <c r="A9" s="305" t="s">
        <v>523</v>
      </c>
      <c r="B9" s="306" t="n">
        <v>0.3</v>
      </c>
      <c r="C9" s="307" t="n">
        <v>16</v>
      </c>
      <c r="D9" s="308" t="n">
        <f aca="false">B9*C9</f>
        <v>4.8</v>
      </c>
      <c r="E9" s="309" t="n">
        <f aca="false">C9-($B$15)</f>
        <v>4.5</v>
      </c>
      <c r="F9" s="303" t="n">
        <f aca="false">E9^2</f>
        <v>20.25</v>
      </c>
      <c r="G9" s="310" t="n">
        <f aca="false">F9*B9</f>
        <v>6.075</v>
      </c>
    </row>
    <row r="10" customFormat="false" ht="12" hidden="false" customHeight="false" outlineLevel="0" collapsed="false">
      <c r="A10" s="305" t="s">
        <v>524</v>
      </c>
      <c r="B10" s="306" t="n">
        <v>0.5</v>
      </c>
      <c r="C10" s="307" t="n">
        <v>11</v>
      </c>
      <c r="D10" s="308" t="n">
        <f aca="false">B10*C10</f>
        <v>5.5</v>
      </c>
      <c r="E10" s="309" t="n">
        <f aca="false">C10-($B$15)</f>
        <v>-0.5</v>
      </c>
      <c r="F10" s="303" t="n">
        <f aca="false">E10^2</f>
        <v>0.25</v>
      </c>
      <c r="G10" s="310" t="n">
        <f aca="false">F10*B10</f>
        <v>0.125</v>
      </c>
    </row>
    <row r="11" customFormat="false" ht="12" hidden="false" customHeight="false" outlineLevel="0" collapsed="false">
      <c r="A11" s="305" t="s">
        <v>525</v>
      </c>
      <c r="B11" s="306" t="n">
        <v>0.2</v>
      </c>
      <c r="C11" s="307" t="n">
        <v>6</v>
      </c>
      <c r="D11" s="308" t="n">
        <f aca="false">B11*C11</f>
        <v>1.2</v>
      </c>
      <c r="E11" s="309" t="n">
        <f aca="false">C11-($B$15)</f>
        <v>-5.5</v>
      </c>
      <c r="F11" s="303" t="n">
        <f aca="false">E11^2</f>
        <v>30.25</v>
      </c>
      <c r="G11" s="310" t="n">
        <f aca="false">F11*B11</f>
        <v>6.05</v>
      </c>
    </row>
    <row r="12" customFormat="false" ht="12" hidden="false" customHeight="false" outlineLevel="0" collapsed="false">
      <c r="A12" s="298" t="s">
        <v>3</v>
      </c>
      <c r="B12" s="298" t="s">
        <v>3</v>
      </c>
      <c r="C12" s="298" t="s">
        <v>3</v>
      </c>
      <c r="D12" s="298" t="s">
        <v>3</v>
      </c>
      <c r="E12" s="298" t="s">
        <v>3</v>
      </c>
      <c r="F12" s="298" t="s">
        <v>3</v>
      </c>
      <c r="G12" s="298" t="s">
        <v>3</v>
      </c>
      <c r="H12" s="303"/>
    </row>
    <row r="13" customFormat="false" ht="12" hidden="false" customHeight="false" outlineLevel="0" collapsed="false">
      <c r="A13" s="301" t="s">
        <v>526</v>
      </c>
      <c r="B13" s="301"/>
      <c r="C13" s="301"/>
      <c r="D13" s="301"/>
      <c r="E13" s="301"/>
      <c r="F13" s="301"/>
      <c r="G13" s="301"/>
    </row>
    <row r="15" customFormat="false" ht="24" hidden="false" customHeight="false" outlineLevel="0" collapsed="false">
      <c r="A15" s="304" t="s">
        <v>527</v>
      </c>
      <c r="B15" s="309" t="n">
        <f aca="false">D9+D10+D11</f>
        <v>11.5</v>
      </c>
    </row>
    <row r="17" customFormat="false" ht="12" hidden="false" customHeight="false" outlineLevel="0" collapsed="false">
      <c r="C17" s="305" t="s">
        <v>528</v>
      </c>
      <c r="E17" s="311" t="n">
        <f aca="false">SUM(G9:G11)</f>
        <v>12.25</v>
      </c>
    </row>
    <row r="19" customFormat="false" ht="24" hidden="false" customHeight="false" outlineLevel="0" collapsed="false">
      <c r="A19" s="304" t="s">
        <v>529</v>
      </c>
      <c r="B19" s="305" t="s">
        <v>530</v>
      </c>
      <c r="E19" s="312" t="n">
        <f aca="false">E17^0.5/100</f>
        <v>0.035</v>
      </c>
    </row>
    <row r="20" customFormat="false" ht="12" hidden="false" customHeight="false" outlineLevel="0" collapsed="false">
      <c r="A20" s="313" t="s">
        <v>3</v>
      </c>
      <c r="B20" s="313" t="s">
        <v>3</v>
      </c>
      <c r="C20" s="313" t="s">
        <v>3</v>
      </c>
      <c r="D20" s="313" t="s">
        <v>3</v>
      </c>
      <c r="E20" s="313" t="s">
        <v>3</v>
      </c>
      <c r="F20" s="314" t="s">
        <v>512</v>
      </c>
      <c r="G20" s="314" t="s">
        <v>512</v>
      </c>
    </row>
    <row r="23" customFormat="false" ht="12" hidden="false" customHeight="false" outlineLevel="0" collapsed="false">
      <c r="A23" s="298" t="s">
        <v>3</v>
      </c>
      <c r="B23" s="298" t="s">
        <v>3</v>
      </c>
      <c r="C23" s="298" t="s">
        <v>3</v>
      </c>
      <c r="D23" s="298" t="s">
        <v>3</v>
      </c>
      <c r="E23" s="298" t="s">
        <v>3</v>
      </c>
      <c r="F23" s="299" t="s">
        <v>512</v>
      </c>
      <c r="G23" s="299" t="s">
        <v>512</v>
      </c>
    </row>
    <row r="24" customFormat="false" ht="12" hidden="false" customHeight="false" outlineLevel="0" collapsed="false">
      <c r="A24" s="301" t="s">
        <v>531</v>
      </c>
      <c r="B24" s="301"/>
      <c r="C24" s="301"/>
      <c r="D24" s="301"/>
      <c r="E24" s="301"/>
      <c r="F24" s="301"/>
      <c r="G24" s="301"/>
    </row>
    <row r="25" customFormat="false" ht="12" hidden="false" customHeight="false" outlineLevel="0" collapsed="false">
      <c r="A25" s="298" t="s">
        <v>3</v>
      </c>
      <c r="B25" s="298" t="s">
        <v>3</v>
      </c>
      <c r="C25" s="298" t="s">
        <v>3</v>
      </c>
      <c r="D25" s="298" t="s">
        <v>3</v>
      </c>
      <c r="E25" s="298" t="s">
        <v>3</v>
      </c>
      <c r="F25" s="299"/>
      <c r="G25" s="299" t="s">
        <v>512</v>
      </c>
    </row>
    <row r="26" customFormat="false" ht="24" hidden="false" customHeight="false" outlineLevel="0" collapsed="false">
      <c r="A26" s="302" t="s">
        <v>515</v>
      </c>
      <c r="B26" s="303" t="s">
        <v>516</v>
      </c>
      <c r="C26" s="303" t="s">
        <v>517</v>
      </c>
      <c r="D26" s="298" t="s">
        <v>518</v>
      </c>
      <c r="E26" s="303" t="s">
        <v>519</v>
      </c>
      <c r="F26" s="304" t="s">
        <v>520</v>
      </c>
      <c r="G26" s="304" t="s">
        <v>521</v>
      </c>
    </row>
    <row r="27" customFormat="false" ht="12" hidden="false" customHeight="false" outlineLevel="0" collapsed="false">
      <c r="A27" s="298" t="s">
        <v>3</v>
      </c>
      <c r="B27" s="303" t="s">
        <v>512</v>
      </c>
      <c r="C27" s="303" t="s">
        <v>512</v>
      </c>
      <c r="D27" s="303" t="s">
        <v>512</v>
      </c>
      <c r="E27" s="303" t="s">
        <v>512</v>
      </c>
      <c r="F27" s="303" t="s">
        <v>512</v>
      </c>
      <c r="G27" s="303" t="s">
        <v>532</v>
      </c>
    </row>
    <row r="28" customFormat="false" ht="12" hidden="false" customHeight="false" outlineLevel="0" collapsed="false">
      <c r="A28" s="305" t="s">
        <v>523</v>
      </c>
      <c r="B28" s="306" t="n">
        <v>0.3</v>
      </c>
      <c r="C28" s="307" t="n">
        <v>40</v>
      </c>
      <c r="D28" s="308" t="n">
        <f aca="false">B28*C28</f>
        <v>12</v>
      </c>
      <c r="E28" s="309" t="n">
        <f aca="false">C28-($B$34)</f>
        <v>27</v>
      </c>
      <c r="F28" s="303" t="n">
        <f aca="false">E28^2</f>
        <v>729</v>
      </c>
      <c r="G28" s="310" t="n">
        <f aca="false">F28*B28</f>
        <v>218.7</v>
      </c>
    </row>
    <row r="29" customFormat="false" ht="12" hidden="false" customHeight="false" outlineLevel="0" collapsed="false">
      <c r="A29" s="305" t="s">
        <v>524</v>
      </c>
      <c r="B29" s="306" t="n">
        <v>0.5</v>
      </c>
      <c r="C29" s="307" t="n">
        <v>10</v>
      </c>
      <c r="D29" s="308" t="n">
        <f aca="false">B29*C29</f>
        <v>5</v>
      </c>
      <c r="E29" s="309" t="n">
        <f aca="false">C29-($B$34)</f>
        <v>-3</v>
      </c>
      <c r="F29" s="303" t="n">
        <f aca="false">E29^2</f>
        <v>9</v>
      </c>
      <c r="G29" s="310" t="n">
        <f aca="false">F29*B29</f>
        <v>4.5</v>
      </c>
    </row>
    <row r="30" customFormat="false" ht="12" hidden="false" customHeight="false" outlineLevel="0" collapsed="false">
      <c r="A30" s="305" t="s">
        <v>525</v>
      </c>
      <c r="B30" s="306" t="n">
        <v>0.2</v>
      </c>
      <c r="C30" s="307" t="n">
        <v>-20</v>
      </c>
      <c r="D30" s="308" t="n">
        <f aca="false">B30*C30</f>
        <v>-4</v>
      </c>
      <c r="E30" s="309" t="n">
        <f aca="false">C30-($B$34)</f>
        <v>-33</v>
      </c>
      <c r="F30" s="303" t="n">
        <f aca="false">E30^2</f>
        <v>1089</v>
      </c>
      <c r="G30" s="310" t="n">
        <f aca="false">F30*B30</f>
        <v>217.8</v>
      </c>
    </row>
    <row r="31" customFormat="false" ht="12" hidden="false" customHeight="false" outlineLevel="0" collapsed="false">
      <c r="A31" s="298" t="s">
        <v>3</v>
      </c>
      <c r="B31" s="298" t="s">
        <v>3</v>
      </c>
      <c r="C31" s="298" t="s">
        <v>3</v>
      </c>
      <c r="D31" s="298" t="s">
        <v>3</v>
      </c>
      <c r="E31" s="298" t="s">
        <v>3</v>
      </c>
      <c r="F31" s="298" t="s">
        <v>3</v>
      </c>
      <c r="G31" s="298" t="s">
        <v>3</v>
      </c>
    </row>
    <row r="32" customFormat="false" ht="12" hidden="false" customHeight="false" outlineLevel="0" collapsed="false">
      <c r="A32" s="301" t="s">
        <v>526</v>
      </c>
      <c r="B32" s="301"/>
      <c r="C32" s="301"/>
      <c r="D32" s="301"/>
      <c r="E32" s="301"/>
      <c r="F32" s="301"/>
      <c r="G32" s="301"/>
    </row>
    <row r="34" customFormat="false" ht="24" hidden="false" customHeight="false" outlineLevel="0" collapsed="false">
      <c r="A34" s="304" t="s">
        <v>527</v>
      </c>
      <c r="B34" s="309" t="n">
        <f aca="false">D28+D29+D30</f>
        <v>13</v>
      </c>
    </row>
    <row r="36" customFormat="false" ht="12" hidden="false" customHeight="false" outlineLevel="0" collapsed="false">
      <c r="C36" s="305" t="s">
        <v>528</v>
      </c>
      <c r="E36" s="311" t="n">
        <f aca="false">SUM(G28:G30)</f>
        <v>441</v>
      </c>
    </row>
    <row r="38" customFormat="false" ht="24" hidden="false" customHeight="false" outlineLevel="0" collapsed="false">
      <c r="A38" s="304" t="s">
        <v>529</v>
      </c>
      <c r="B38" s="305" t="s">
        <v>530</v>
      </c>
      <c r="E38" s="312" t="n">
        <f aca="false">E36^0.5/100</f>
        <v>0.21</v>
      </c>
    </row>
    <row r="40" customFormat="false" ht="12" hidden="false" customHeight="false" outlineLevel="0" collapsed="false">
      <c r="A40" s="298" t="s">
        <v>3</v>
      </c>
      <c r="B40" s="298" t="s">
        <v>3</v>
      </c>
      <c r="C40" s="298" t="s">
        <v>3</v>
      </c>
      <c r="D40" s="298" t="s">
        <v>3</v>
      </c>
      <c r="E40" s="298" t="s">
        <v>3</v>
      </c>
      <c r="F40" s="299" t="s">
        <v>512</v>
      </c>
      <c r="G40" s="299" t="s">
        <v>512</v>
      </c>
    </row>
    <row r="44" customFormat="false" ht="12" hidden="false" customHeight="false" outlineLevel="0" collapsed="false">
      <c r="A44" s="298" t="s">
        <v>3</v>
      </c>
      <c r="B44" s="298" t="s">
        <v>3</v>
      </c>
      <c r="C44" s="298" t="s">
        <v>3</v>
      </c>
      <c r="D44" s="298" t="s">
        <v>3</v>
      </c>
      <c r="E44" s="298" t="s">
        <v>3</v>
      </c>
      <c r="F44" s="299" t="s">
        <v>512</v>
      </c>
    </row>
    <row r="45" customFormat="false" ht="12" hidden="false" customHeight="false" outlineLevel="0" collapsed="false">
      <c r="A45" s="256" t="s">
        <v>533</v>
      </c>
      <c r="B45" s="256"/>
      <c r="C45" s="256"/>
      <c r="D45" s="256"/>
      <c r="E45" s="256"/>
      <c r="F45" s="256"/>
      <c r="G45" s="256"/>
    </row>
    <row r="46" customFormat="false" ht="12" hidden="false" customHeight="false" outlineLevel="0" collapsed="false">
      <c r="A46" s="300" t="s">
        <v>534</v>
      </c>
      <c r="B46" s="300"/>
      <c r="C46" s="300"/>
      <c r="D46" s="300"/>
      <c r="E46" s="300"/>
      <c r="F46" s="300"/>
      <c r="G46" s="300"/>
    </row>
    <row r="47" customFormat="false" ht="12" hidden="false" customHeight="false" outlineLevel="0" collapsed="false">
      <c r="A47" s="298" t="s">
        <v>3</v>
      </c>
      <c r="B47" s="298" t="s">
        <v>3</v>
      </c>
      <c r="C47" s="298" t="s">
        <v>3</v>
      </c>
      <c r="D47" s="298" t="s">
        <v>3</v>
      </c>
      <c r="E47" s="298" t="s">
        <v>3</v>
      </c>
      <c r="F47" s="299" t="s">
        <v>512</v>
      </c>
      <c r="G47" s="299" t="s">
        <v>512</v>
      </c>
    </row>
    <row r="48" customFormat="false" ht="12" hidden="false" customHeight="false" outlineLevel="0" collapsed="false">
      <c r="A48" s="303" t="s">
        <v>535</v>
      </c>
      <c r="B48" s="303" t="s">
        <v>536</v>
      </c>
      <c r="C48" s="303" t="s">
        <v>537</v>
      </c>
      <c r="D48" s="303" t="s">
        <v>538</v>
      </c>
      <c r="E48" s="303" t="s">
        <v>539</v>
      </c>
      <c r="F48" s="303" t="s">
        <v>540</v>
      </c>
      <c r="G48" s="303" t="s">
        <v>541</v>
      </c>
    </row>
    <row r="49" customFormat="false" ht="12" hidden="false" customHeight="false" outlineLevel="0" collapsed="false">
      <c r="A49" s="308"/>
      <c r="B49" s="308"/>
      <c r="C49" s="308"/>
      <c r="D49" s="303" t="s">
        <v>542</v>
      </c>
      <c r="E49" s="303" t="s">
        <v>543</v>
      </c>
      <c r="F49" s="303" t="s">
        <v>544</v>
      </c>
      <c r="G49" s="303" t="s">
        <v>545</v>
      </c>
    </row>
    <row r="50" customFormat="false" ht="12" hidden="false" customHeight="false" outlineLevel="0" collapsed="false">
      <c r="A50" s="298" t="s">
        <v>3</v>
      </c>
      <c r="B50" s="298" t="s">
        <v>3</v>
      </c>
      <c r="C50" s="298" t="s">
        <v>3</v>
      </c>
      <c r="D50" s="298" t="s">
        <v>3</v>
      </c>
      <c r="E50" s="298" t="s">
        <v>3</v>
      </c>
      <c r="F50" s="299" t="s">
        <v>512</v>
      </c>
      <c r="G50" s="299" t="s">
        <v>512</v>
      </c>
    </row>
    <row r="51" customFormat="false" ht="12" hidden="false" customHeight="false" outlineLevel="0" collapsed="false">
      <c r="A51" s="303" t="n">
        <v>1</v>
      </c>
      <c r="B51" s="307" t="n">
        <v>10</v>
      </c>
      <c r="C51" s="307" t="n">
        <v>12</v>
      </c>
      <c r="D51" s="303" t="n">
        <f aca="false">B51-AVERAGE($B$51:$B$60)</f>
        <v>-2</v>
      </c>
      <c r="E51" s="303" t="n">
        <f aca="false">C51-AVERAGE($C$51:$C$60)</f>
        <v>-1</v>
      </c>
      <c r="F51" s="303" t="n">
        <f aca="false">D51*E51</f>
        <v>2</v>
      </c>
      <c r="G51" s="303" t="n">
        <f aca="false">E51^2</f>
        <v>1</v>
      </c>
    </row>
    <row r="52" customFormat="false" ht="12" hidden="false" customHeight="false" outlineLevel="0" collapsed="false">
      <c r="A52" s="303" t="n">
        <v>2</v>
      </c>
      <c r="B52" s="307" t="n">
        <v>6</v>
      </c>
      <c r="C52" s="307" t="n">
        <v>5</v>
      </c>
      <c r="D52" s="303" t="n">
        <f aca="false">B52-AVERAGE($B$51:$B$60)</f>
        <v>-6</v>
      </c>
      <c r="E52" s="303" t="n">
        <f aca="false">C52-AVERAGE($C$51:$C$60)</f>
        <v>-8</v>
      </c>
      <c r="F52" s="303" t="n">
        <f aca="false">D52*E52</f>
        <v>48</v>
      </c>
      <c r="G52" s="303" t="n">
        <f aca="false">E52^2</f>
        <v>64</v>
      </c>
    </row>
    <row r="53" customFormat="false" ht="12" hidden="false" customHeight="false" outlineLevel="0" collapsed="false">
      <c r="A53" s="303" t="n">
        <v>3</v>
      </c>
      <c r="B53" s="307" t="n">
        <v>13</v>
      </c>
      <c r="C53" s="307" t="n">
        <v>18</v>
      </c>
      <c r="D53" s="303" t="n">
        <f aca="false">B53-AVERAGE($B$51:$B$60)</f>
        <v>1</v>
      </c>
      <c r="E53" s="303" t="n">
        <f aca="false">C53-AVERAGE($C$51:$C$60)</f>
        <v>5</v>
      </c>
      <c r="F53" s="303" t="n">
        <f aca="false">D53*E53</f>
        <v>5</v>
      </c>
      <c r="G53" s="303" t="n">
        <f aca="false">E53^2</f>
        <v>25</v>
      </c>
    </row>
    <row r="54" customFormat="false" ht="12" hidden="false" customHeight="false" outlineLevel="0" collapsed="false">
      <c r="A54" s="303" t="n">
        <v>4</v>
      </c>
      <c r="B54" s="307" t="n">
        <v>-4</v>
      </c>
      <c r="C54" s="307" t="n">
        <v>-8</v>
      </c>
      <c r="D54" s="303" t="n">
        <f aca="false">B54-AVERAGE($B$51:$B$60)</f>
        <v>-16</v>
      </c>
      <c r="E54" s="303" t="n">
        <f aca="false">C54-AVERAGE($C$51:$C$60)</f>
        <v>-21</v>
      </c>
      <c r="F54" s="303" t="n">
        <f aca="false">D54*E54</f>
        <v>336</v>
      </c>
      <c r="G54" s="303" t="n">
        <f aca="false">E54^2</f>
        <v>441</v>
      </c>
    </row>
    <row r="55" customFormat="false" ht="12" hidden="false" customHeight="false" outlineLevel="0" collapsed="false">
      <c r="A55" s="303" t="n">
        <v>5</v>
      </c>
      <c r="B55" s="307" t="n">
        <v>13</v>
      </c>
      <c r="C55" s="307" t="n">
        <v>10</v>
      </c>
      <c r="D55" s="303" t="n">
        <f aca="false">B55-AVERAGE($B$51:$B$60)</f>
        <v>1</v>
      </c>
      <c r="E55" s="303" t="n">
        <f aca="false">C55-AVERAGE($C$51:$C$60)</f>
        <v>-3</v>
      </c>
      <c r="F55" s="303" t="n">
        <f aca="false">D55*E55</f>
        <v>-3</v>
      </c>
      <c r="G55" s="303" t="n">
        <f aca="false">E55^2</f>
        <v>9</v>
      </c>
    </row>
    <row r="56" customFormat="false" ht="12" hidden="false" customHeight="false" outlineLevel="0" collapsed="false">
      <c r="A56" s="303" t="n">
        <v>6</v>
      </c>
      <c r="B56" s="307" t="n">
        <v>14</v>
      </c>
      <c r="C56" s="307" t="n">
        <v>16</v>
      </c>
      <c r="D56" s="303" t="n">
        <f aca="false">B56-AVERAGE($B$51:$B$60)</f>
        <v>2</v>
      </c>
      <c r="E56" s="303" t="n">
        <f aca="false">C56-AVERAGE($C$51:$C$60)</f>
        <v>3</v>
      </c>
      <c r="F56" s="303" t="n">
        <f aca="false">D56*E56</f>
        <v>6</v>
      </c>
      <c r="G56" s="303" t="n">
        <f aca="false">E56^2</f>
        <v>9</v>
      </c>
    </row>
    <row r="57" customFormat="false" ht="12" hidden="false" customHeight="false" outlineLevel="0" collapsed="false">
      <c r="A57" s="303" t="n">
        <v>7</v>
      </c>
      <c r="B57" s="307" t="n">
        <v>4</v>
      </c>
      <c r="C57" s="307" t="n">
        <v>7</v>
      </c>
      <c r="D57" s="303" t="n">
        <f aca="false">B57-AVERAGE($B$51:$B$60)</f>
        <v>-8</v>
      </c>
      <c r="E57" s="303" t="n">
        <f aca="false">C57-AVERAGE($C$51:$C$60)</f>
        <v>-6</v>
      </c>
      <c r="F57" s="303" t="n">
        <f aca="false">D57*E57</f>
        <v>48</v>
      </c>
      <c r="G57" s="303" t="n">
        <f aca="false">E57^2</f>
        <v>36</v>
      </c>
      <c r="L57" s="311" t="str">
        <f aca="false">FIXED(C8178,2,TRUE())</f>
        <v>0.00</v>
      </c>
    </row>
    <row r="58" customFormat="false" ht="12" hidden="false" customHeight="false" outlineLevel="0" collapsed="false">
      <c r="A58" s="303" t="n">
        <v>8</v>
      </c>
      <c r="B58" s="307" t="n">
        <v>18</v>
      </c>
      <c r="C58" s="307" t="n">
        <v>15</v>
      </c>
      <c r="D58" s="303" t="n">
        <f aca="false">B58-AVERAGE($B$51:$B$60)</f>
        <v>6</v>
      </c>
      <c r="E58" s="303" t="n">
        <f aca="false">C58-AVERAGE($C$51:$C$60)</f>
        <v>2</v>
      </c>
      <c r="F58" s="303" t="n">
        <f aca="false">D58*E58</f>
        <v>12</v>
      </c>
      <c r="G58" s="303" t="n">
        <f aca="false">E58^2</f>
        <v>4</v>
      </c>
    </row>
    <row r="59" customFormat="false" ht="12" hidden="false" customHeight="false" outlineLevel="0" collapsed="false">
      <c r="A59" s="303" t="n">
        <v>9</v>
      </c>
      <c r="B59" s="307" t="n">
        <v>24</v>
      </c>
      <c r="C59" s="307" t="n">
        <v>30</v>
      </c>
      <c r="D59" s="303" t="n">
        <f aca="false">B59-AVERAGE($B$51:$B$60)</f>
        <v>12</v>
      </c>
      <c r="E59" s="303" t="n">
        <f aca="false">C59-AVERAGE($C$51:$C$60)</f>
        <v>17</v>
      </c>
      <c r="F59" s="303" t="n">
        <f aca="false">D59*E59</f>
        <v>204</v>
      </c>
      <c r="G59" s="303" t="n">
        <f aca="false">E59^2</f>
        <v>289</v>
      </c>
    </row>
    <row r="60" customFormat="false" ht="12" hidden="false" customHeight="false" outlineLevel="0" collapsed="false">
      <c r="A60" s="303" t="n">
        <v>10</v>
      </c>
      <c r="B60" s="307" t="n">
        <v>22</v>
      </c>
      <c r="C60" s="307" t="n">
        <v>25</v>
      </c>
      <c r="D60" s="303" t="n">
        <f aca="false">B60-AVERAGE($B$51:$B$60)</f>
        <v>10</v>
      </c>
      <c r="E60" s="303" t="n">
        <f aca="false">C60-AVERAGE($C$51:$C$60)</f>
        <v>12</v>
      </c>
      <c r="F60" s="303" t="n">
        <f aca="false">D60*E60</f>
        <v>120</v>
      </c>
      <c r="G60" s="303" t="n">
        <f aca="false">E60^2</f>
        <v>144</v>
      </c>
    </row>
    <row r="61" customFormat="false" ht="12" hidden="false" customHeight="false" outlineLevel="0" collapsed="false">
      <c r="A61" s="308"/>
      <c r="B61" s="303" t="s">
        <v>193</v>
      </c>
      <c r="C61" s="303" t="s">
        <v>193</v>
      </c>
      <c r="D61" s="303" t="s">
        <v>193</v>
      </c>
      <c r="E61" s="303" t="s">
        <v>193</v>
      </c>
      <c r="F61" s="303" t="s">
        <v>193</v>
      </c>
      <c r="G61" s="303" t="s">
        <v>193</v>
      </c>
    </row>
    <row r="62" customFormat="false" ht="12" hidden="false" customHeight="false" outlineLevel="0" collapsed="false">
      <c r="A62" s="303" t="s">
        <v>546</v>
      </c>
      <c r="B62" s="303" t="n">
        <f aca="false">SUM(B51:B60)</f>
        <v>120</v>
      </c>
      <c r="C62" s="303" t="n">
        <f aca="false">SUM(C51:C60)</f>
        <v>130</v>
      </c>
      <c r="D62" s="308"/>
      <c r="E62" s="308"/>
      <c r="F62" s="303" t="n">
        <f aca="false">SUM(F51:F60)</f>
        <v>778</v>
      </c>
      <c r="G62" s="303" t="n">
        <f aca="false">SUM(G51:G60)</f>
        <v>1022</v>
      </c>
    </row>
    <row r="63" customFormat="false" ht="12" hidden="false" customHeight="false" outlineLevel="0" collapsed="false">
      <c r="A63" s="308"/>
      <c r="B63" s="303" t="s">
        <v>193</v>
      </c>
      <c r="C63" s="303" t="s">
        <v>193</v>
      </c>
      <c r="D63" s="308"/>
      <c r="E63" s="308"/>
      <c r="F63" s="303" t="s">
        <v>193</v>
      </c>
      <c r="G63" s="303" t="s">
        <v>193</v>
      </c>
    </row>
    <row r="64" customFormat="false" ht="12" hidden="false" customHeight="false" outlineLevel="0" collapsed="false">
      <c r="A64" s="299" t="s">
        <v>547</v>
      </c>
      <c r="B64" s="311" t="n">
        <f aca="false">AVERAGE(B51:B60)</f>
        <v>12</v>
      </c>
    </row>
    <row r="65" customFormat="false" ht="12" hidden="false" customHeight="false" outlineLevel="0" collapsed="false">
      <c r="A65" s="299" t="s">
        <v>548</v>
      </c>
      <c r="B65" s="311" t="n">
        <f aca="false">AVERAGE(C51:C60)</f>
        <v>13</v>
      </c>
    </row>
    <row r="68" customFormat="false" ht="12" hidden="false" customHeight="true" outlineLevel="0" collapsed="false">
      <c r="A68" s="298" t="s">
        <v>3</v>
      </c>
      <c r="B68" s="298" t="s">
        <v>3</v>
      </c>
      <c r="C68" s="298" t="s">
        <v>3</v>
      </c>
      <c r="D68" s="298" t="s">
        <v>3</v>
      </c>
      <c r="E68" s="298" t="s">
        <v>3</v>
      </c>
      <c r="F68" s="299" t="s">
        <v>512</v>
      </c>
    </row>
    <row r="69" customFormat="false" ht="12" hidden="false" customHeight="false" outlineLevel="0" collapsed="false">
      <c r="D69" s="315" t="n">
        <f aca="false">F62/9</f>
        <v>86.4444444444444</v>
      </c>
    </row>
    <row r="70" customFormat="false" ht="12" hidden="false" customHeight="false" outlineLevel="0" collapsed="false">
      <c r="A70" s="301" t="s">
        <v>549</v>
      </c>
      <c r="B70" s="301"/>
      <c r="C70" s="301"/>
      <c r="D70" s="299" t="s">
        <v>550</v>
      </c>
      <c r="E70" s="316" t="n">
        <f aca="false">D69/D71</f>
        <v>0.761252446183953</v>
      </c>
    </row>
    <row r="71" customFormat="false" ht="12" hidden="false" customHeight="false" outlineLevel="0" collapsed="false">
      <c r="D71" s="315" t="n">
        <f aca="false">G62/9</f>
        <v>113.555555555556</v>
      </c>
    </row>
    <row r="73" customFormat="false" ht="12" hidden="false" customHeight="false" outlineLevel="0" collapsed="false">
      <c r="A73" s="301" t="s">
        <v>551</v>
      </c>
      <c r="B73" s="301"/>
      <c r="C73" s="301"/>
      <c r="D73" s="311" t="str">
        <f aca="false">FIXED(B64,0,TRUE())&amp;"-("&amp;FIXED(E70,2,TRUE())&amp;")("&amp;FIXED(B65,0,TRUE())&amp;")="</f>
        <v>12-(0.76)(13)=</v>
      </c>
      <c r="E73" s="312" t="n">
        <f aca="false">(B64-FIXED(E70,2,TRUE())*B65)/100</f>
        <v>0.0212</v>
      </c>
    </row>
    <row r="75" customFormat="false" ht="12" hidden="false" customHeight="false" outlineLevel="0" collapsed="false">
      <c r="A75" s="298" t="s">
        <v>3</v>
      </c>
      <c r="B75" s="298" t="s">
        <v>3</v>
      </c>
      <c r="C75" s="298" t="s">
        <v>3</v>
      </c>
      <c r="D75" s="298" t="s">
        <v>3</v>
      </c>
      <c r="E75" s="298" t="s">
        <v>3</v>
      </c>
      <c r="F75" s="299" t="s">
        <v>512</v>
      </c>
    </row>
  </sheetData>
  <mergeCells count="10">
    <mergeCell ref="A1:G1"/>
    <mergeCell ref="A3:H3"/>
    <mergeCell ref="A5:G5"/>
    <mergeCell ref="A13:G13"/>
    <mergeCell ref="A24:G24"/>
    <mergeCell ref="A32:G32"/>
    <mergeCell ref="A45:G45"/>
    <mergeCell ref="A46:G46"/>
    <mergeCell ref="A70:C70"/>
    <mergeCell ref="A73:C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7.9921875" defaultRowHeight="12.75" zeroHeight="false" outlineLevelRow="0" outlineLevelCol="0"/>
  <cols>
    <col collapsed="false" customWidth="true" hidden="false" outlineLevel="0" max="1" min="1" style="114" width="16.37"/>
    <col collapsed="false" customWidth="true" hidden="false" outlineLevel="0" max="11" min="2" style="114" width="6.99"/>
    <col collapsed="false" customWidth="false" hidden="false" outlineLevel="0" max="257" min="12" style="114" width="7.99"/>
  </cols>
  <sheetData>
    <row r="1" customFormat="false" ht="15" hidden="false" customHeight="true" outlineLevel="0" collapsed="false">
      <c r="A1" s="178" t="s">
        <v>408</v>
      </c>
      <c r="B1" s="204" t="n">
        <v>1</v>
      </c>
      <c r="C1" s="204" t="n">
        <v>2</v>
      </c>
      <c r="D1" s="204" t="n">
        <v>3</v>
      </c>
      <c r="E1" s="204" t="n">
        <v>4</v>
      </c>
      <c r="F1" s="204" t="n">
        <v>5</v>
      </c>
      <c r="G1" s="204" t="n">
        <v>6</v>
      </c>
      <c r="H1" s="204" t="n">
        <v>7</v>
      </c>
      <c r="I1" s="204" t="n">
        <v>8</v>
      </c>
      <c r="J1" s="204" t="n">
        <v>9</v>
      </c>
      <c r="K1" s="205" t="n">
        <v>10</v>
      </c>
    </row>
    <row r="2" customFormat="false" ht="15" hidden="false" customHeight="true" outlineLevel="0" collapsed="false">
      <c r="A2" s="317" t="s">
        <v>552</v>
      </c>
      <c r="B2" s="207" t="n">
        <v>10</v>
      </c>
      <c r="C2" s="207" t="n">
        <v>6</v>
      </c>
      <c r="D2" s="207" t="n">
        <v>13</v>
      </c>
      <c r="E2" s="318" t="n">
        <v>-4</v>
      </c>
      <c r="F2" s="207" t="n">
        <v>13</v>
      </c>
      <c r="G2" s="207" t="n">
        <v>14</v>
      </c>
      <c r="H2" s="207" t="n">
        <v>4</v>
      </c>
      <c r="I2" s="207" t="n">
        <v>18</v>
      </c>
      <c r="J2" s="207" t="n">
        <v>24</v>
      </c>
      <c r="K2" s="319" t="n">
        <v>22</v>
      </c>
    </row>
    <row r="3" customFormat="false" ht="15" hidden="false" customHeight="true" outlineLevel="0" collapsed="false">
      <c r="A3" s="317" t="s">
        <v>553</v>
      </c>
      <c r="B3" s="207" t="n">
        <v>12</v>
      </c>
      <c r="C3" s="207" t="n">
        <v>5</v>
      </c>
      <c r="D3" s="207" t="n">
        <v>18</v>
      </c>
      <c r="E3" s="318" t="n">
        <v>-8</v>
      </c>
      <c r="F3" s="207" t="n">
        <v>10</v>
      </c>
      <c r="G3" s="207" t="n">
        <v>16</v>
      </c>
      <c r="H3" s="207" t="n">
        <v>7</v>
      </c>
      <c r="I3" s="207" t="n">
        <v>15</v>
      </c>
      <c r="J3" s="207" t="n">
        <v>30</v>
      </c>
      <c r="K3" s="319" t="n">
        <v>25</v>
      </c>
    </row>
    <row r="4" customFormat="false" ht="15" hidden="false" customHeight="true" outlineLevel="0" collapsed="false">
      <c r="A4" s="210"/>
      <c r="B4" s="190" t="s">
        <v>554</v>
      </c>
      <c r="C4" s="190"/>
      <c r="D4" s="190"/>
      <c r="E4" s="211"/>
      <c r="F4" s="320" t="n">
        <f aca="false">SLOPE(B2:K2,B3:K3)</f>
        <v>0.761252446183953</v>
      </c>
      <c r="G4" s="190" t="s">
        <v>555</v>
      </c>
      <c r="H4" s="190"/>
      <c r="I4" s="190"/>
      <c r="J4" s="211"/>
      <c r="K4" s="321" t="n">
        <f aca="false">INTERCEPT(B2:K2,B3:K3)</f>
        <v>2.10371819960861</v>
      </c>
    </row>
  </sheetData>
  <mergeCells count="2">
    <mergeCell ref="B4:D4"/>
    <mergeCell ref="G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3"/>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E196" activeCellId="0" sqref="E196"/>
    </sheetView>
  </sheetViews>
  <sheetFormatPr defaultColWidth="8.9921875" defaultRowHeight="12" zeroHeight="false" outlineLevelRow="0" outlineLevelCol="0"/>
  <cols>
    <col collapsed="false" customWidth="true" hidden="false" outlineLevel="0" max="1" min="1" style="1" width="35.37"/>
    <col collapsed="false" customWidth="true" hidden="false" outlineLevel="0" max="2" min="2" style="27" width="16.62"/>
    <col collapsed="false" customWidth="true" hidden="false" outlineLevel="0" max="3" min="3" style="1" width="13.99"/>
    <col collapsed="false" customWidth="true" hidden="false" outlineLevel="0" max="4" min="4" style="1" width="11.12"/>
    <col collapsed="false" customWidth="true" hidden="false" outlineLevel="0" max="5" min="5" style="1" width="11.74"/>
    <col collapsed="false" customWidth="false" hidden="false" outlineLevel="0" max="257" min="6" style="1" width="8.99"/>
  </cols>
  <sheetData>
    <row r="1" customFormat="false" ht="12" hidden="false" customHeight="false" outlineLevel="0" collapsed="false">
      <c r="A1" s="3" t="s">
        <v>161</v>
      </c>
      <c r="B1" s="3"/>
      <c r="C1" s="3"/>
      <c r="D1" s="3"/>
      <c r="E1" s="3"/>
    </row>
    <row r="2" customFormat="false" ht="12" hidden="false" customHeight="false" outlineLevel="0" collapsed="false">
      <c r="A2" s="4" t="s">
        <v>162</v>
      </c>
      <c r="B2" s="4"/>
      <c r="C2" s="4"/>
      <c r="D2" s="4"/>
      <c r="E2" s="4"/>
    </row>
    <row r="3" customFormat="false" ht="12" hidden="false" customHeight="false" outlineLevel="0" collapsed="false">
      <c r="A3" s="4" t="s">
        <v>163</v>
      </c>
      <c r="B3" s="4"/>
      <c r="C3" s="4"/>
      <c r="D3" s="4"/>
      <c r="E3" s="4"/>
    </row>
    <row r="4" customFormat="false" ht="12" hidden="false" customHeight="false" outlineLevel="0" collapsed="false">
      <c r="A4" s="6" t="s">
        <v>3</v>
      </c>
      <c r="B4" s="47" t="s">
        <v>3</v>
      </c>
      <c r="C4" s="6" t="s">
        <v>3</v>
      </c>
      <c r="D4" s="6" t="s">
        <v>3</v>
      </c>
      <c r="E4" s="6" t="s">
        <v>3</v>
      </c>
    </row>
    <row r="5" customFormat="false" ht="12" hidden="false" customHeight="false" outlineLevel="0" collapsed="false">
      <c r="D5" s="8" t="s">
        <v>5</v>
      </c>
      <c r="E5" s="8" t="s">
        <v>6</v>
      </c>
    </row>
    <row r="6" customFormat="false" ht="12" hidden="false" customHeight="false" outlineLevel="0" collapsed="false">
      <c r="A6" s="6" t="s">
        <v>3</v>
      </c>
      <c r="B6" s="47" t="s">
        <v>3</v>
      </c>
      <c r="C6" s="6" t="s">
        <v>3</v>
      </c>
      <c r="D6" s="6" t="s">
        <v>3</v>
      </c>
      <c r="E6" s="6" t="s">
        <v>3</v>
      </c>
    </row>
    <row r="7" customFormat="false" ht="12" hidden="false" customHeight="false" outlineLevel="0" collapsed="false">
      <c r="A7" s="9" t="s">
        <v>89</v>
      </c>
      <c r="C7" s="48"/>
      <c r="D7" s="24" t="n">
        <v>701</v>
      </c>
      <c r="E7" s="24" t="n">
        <v>623</v>
      </c>
    </row>
    <row r="8" customFormat="false" ht="12" hidden="false" customHeight="false" outlineLevel="0" collapsed="false">
      <c r="A8" s="9" t="s">
        <v>164</v>
      </c>
      <c r="C8" s="48"/>
      <c r="D8" s="10" t="n">
        <f aca="false">SUM(D9:D11)</f>
        <v>552</v>
      </c>
      <c r="E8" s="10" t="n">
        <f aca="false">SUM(E9:E11)</f>
        <v>475</v>
      </c>
    </row>
    <row r="9" customFormat="false" ht="12" hidden="false" customHeight="false" outlineLevel="0" collapsed="false">
      <c r="A9" s="9" t="s">
        <v>91</v>
      </c>
      <c r="D9" s="24" t="n">
        <v>421</v>
      </c>
      <c r="E9" s="49" t="n">
        <v>370</v>
      </c>
    </row>
    <row r="10" customFormat="false" ht="12" hidden="false" customHeight="false" outlineLevel="0" collapsed="false">
      <c r="A10" s="9" t="s">
        <v>165</v>
      </c>
      <c r="D10" s="24" t="n">
        <v>68</v>
      </c>
      <c r="E10" s="49" t="n">
        <v>55</v>
      </c>
    </row>
    <row r="11" customFormat="false" ht="12" hidden="false" customHeight="false" outlineLevel="0" collapsed="false">
      <c r="A11" s="9" t="s">
        <v>166</v>
      </c>
      <c r="D11" s="24" t="n">
        <v>63</v>
      </c>
      <c r="E11" s="49" t="n">
        <v>50</v>
      </c>
    </row>
    <row r="12" customFormat="false" ht="12" hidden="false" customHeight="false" outlineLevel="0" collapsed="false">
      <c r="A12" s="9" t="s">
        <v>167</v>
      </c>
      <c r="C12" s="48"/>
      <c r="D12" s="10" t="n">
        <f aca="false">D7-D8</f>
        <v>149</v>
      </c>
      <c r="E12" s="10" t="n">
        <f aca="false">E7-E8</f>
        <v>148</v>
      </c>
    </row>
    <row r="13" customFormat="false" ht="12" hidden="false" customHeight="false" outlineLevel="0" collapsed="false">
      <c r="A13" s="9" t="s">
        <v>168</v>
      </c>
      <c r="C13" s="48"/>
      <c r="D13" s="10" t="n">
        <f aca="false">SUM(D14:D16)</f>
        <v>60</v>
      </c>
      <c r="E13" s="10" t="n">
        <f aca="false">SUM(E14:E16)</f>
        <v>49</v>
      </c>
    </row>
    <row r="14" customFormat="false" ht="12" hidden="false" customHeight="false" outlineLevel="0" collapsed="false">
      <c r="A14" s="9" t="s">
        <v>76</v>
      </c>
      <c r="D14" s="24" t="n">
        <v>30</v>
      </c>
      <c r="E14" s="49" t="n">
        <v>26</v>
      </c>
    </row>
    <row r="15" customFormat="false" ht="12" hidden="false" customHeight="false" outlineLevel="0" collapsed="false">
      <c r="A15" s="9" t="s">
        <v>169</v>
      </c>
      <c r="D15" s="24" t="n">
        <v>12</v>
      </c>
      <c r="E15" s="49" t="n">
        <v>11</v>
      </c>
    </row>
    <row r="16" customFormat="false" ht="12" hidden="false" customHeight="false" outlineLevel="0" collapsed="false">
      <c r="A16" s="9" t="s">
        <v>170</v>
      </c>
      <c r="D16" s="24" t="n">
        <v>18</v>
      </c>
      <c r="E16" s="49" t="n">
        <v>12</v>
      </c>
    </row>
    <row r="17" customFormat="false" ht="12" hidden="false" customHeight="false" outlineLevel="0" collapsed="false">
      <c r="A17" s="9" t="s">
        <v>171</v>
      </c>
      <c r="C17" s="48"/>
      <c r="D17" s="10" t="n">
        <f aca="false">D12-D13</f>
        <v>89</v>
      </c>
      <c r="E17" s="10" t="n">
        <f aca="false">E12-E13</f>
        <v>99</v>
      </c>
    </row>
    <row r="18" customFormat="false" ht="12" hidden="false" customHeight="false" outlineLevel="0" collapsed="false">
      <c r="A18" s="9" t="s">
        <v>172</v>
      </c>
      <c r="C18" s="48"/>
      <c r="D18" s="24" t="n">
        <v>0</v>
      </c>
      <c r="E18" s="24" t="n">
        <v>6</v>
      </c>
    </row>
    <row r="19" customFormat="false" ht="12" hidden="false" customHeight="false" outlineLevel="0" collapsed="false">
      <c r="A19" s="9" t="s">
        <v>173</v>
      </c>
      <c r="C19" s="48"/>
      <c r="D19" s="10" t="n">
        <f aca="false">D17+D18</f>
        <v>89</v>
      </c>
      <c r="E19" s="10" t="n">
        <f aca="false">E17+E18</f>
        <v>105</v>
      </c>
    </row>
    <row r="20" customFormat="false" ht="12" hidden="false" customHeight="false" outlineLevel="0" collapsed="false">
      <c r="A20" s="9" t="s">
        <v>101</v>
      </c>
      <c r="C20" s="48"/>
      <c r="D20" s="24" t="n">
        <v>21</v>
      </c>
      <c r="E20" s="24" t="n">
        <v>22</v>
      </c>
    </row>
    <row r="21" customFormat="false" ht="12" hidden="false" customHeight="false" outlineLevel="0" collapsed="false">
      <c r="A21" s="9" t="s">
        <v>174</v>
      </c>
      <c r="C21" s="48"/>
      <c r="D21" s="10" t="n">
        <f aca="false">D19-D20</f>
        <v>68</v>
      </c>
      <c r="E21" s="10" t="n">
        <f aca="false">E19-E20</f>
        <v>83</v>
      </c>
    </row>
    <row r="22" customFormat="false" ht="12" hidden="false" customHeight="false" outlineLevel="0" collapsed="false">
      <c r="A22" s="9" t="s">
        <v>103</v>
      </c>
      <c r="C22" s="48"/>
      <c r="D22" s="24" t="n">
        <v>34</v>
      </c>
      <c r="E22" s="24" t="n">
        <v>41</v>
      </c>
    </row>
    <row r="23" customFormat="false" ht="12" hidden="false" customHeight="false" outlineLevel="0" collapsed="false">
      <c r="A23" s="9" t="s">
        <v>175</v>
      </c>
      <c r="C23" s="48"/>
      <c r="D23" s="10" t="n">
        <f aca="false">D21-D22</f>
        <v>34</v>
      </c>
      <c r="E23" s="10" t="n">
        <f aca="false">E21-E22</f>
        <v>42</v>
      </c>
    </row>
    <row r="24" customFormat="false" ht="12" hidden="false" customHeight="false" outlineLevel="0" collapsed="false">
      <c r="A24" s="9" t="s">
        <v>176</v>
      </c>
      <c r="C24" s="48"/>
      <c r="D24" s="24" t="n">
        <v>28</v>
      </c>
      <c r="E24" s="24" t="n">
        <v>27</v>
      </c>
    </row>
    <row r="25" customFormat="false" ht="12" hidden="false" customHeight="false" outlineLevel="0" collapsed="false">
      <c r="A25" s="9" t="s">
        <v>177</v>
      </c>
      <c r="C25" s="48"/>
      <c r="D25" s="10" t="n">
        <f aca="false">D23-D24</f>
        <v>6</v>
      </c>
      <c r="E25" s="10" t="n">
        <f aca="false">E23-E24</f>
        <v>15</v>
      </c>
    </row>
    <row r="26" customFormat="false" ht="12" hidden="false" customHeight="false" outlineLevel="0" collapsed="false">
      <c r="A26" s="9" t="s">
        <v>178</v>
      </c>
      <c r="C26" s="48"/>
      <c r="D26" s="10"/>
      <c r="E26" s="10"/>
    </row>
    <row r="27" customFormat="false" ht="12" hidden="false" customHeight="false" outlineLevel="0" collapsed="false">
      <c r="A27" s="9" t="s">
        <v>179</v>
      </c>
      <c r="C27" s="48"/>
      <c r="D27" s="50" t="n">
        <f aca="false">D23/D49*10</f>
        <v>2.26666666666667</v>
      </c>
      <c r="E27" s="50" t="n">
        <f aca="false">E23/E49*10</f>
        <v>2.8</v>
      </c>
    </row>
    <row r="28" customFormat="false" ht="12" hidden="false" customHeight="false" outlineLevel="0" collapsed="false">
      <c r="A28" s="9" t="s">
        <v>180</v>
      </c>
      <c r="C28" s="48"/>
      <c r="D28" s="50" t="n">
        <f aca="false">D24/D49*10</f>
        <v>1.86666666666667</v>
      </c>
      <c r="E28" s="50" t="n">
        <f aca="false">E24/E49*10</f>
        <v>1.8</v>
      </c>
    </row>
    <row r="29" customFormat="false" ht="12" hidden="false" customHeight="false" outlineLevel="0" collapsed="false">
      <c r="A29" s="9" t="s">
        <v>181</v>
      </c>
      <c r="C29" s="48"/>
      <c r="D29" s="51" t="n">
        <v>21</v>
      </c>
      <c r="E29" s="51" t="n">
        <v>20</v>
      </c>
    </row>
    <row r="30" customFormat="false" ht="12" hidden="false" customHeight="false" outlineLevel="0" collapsed="false">
      <c r="A30" s="9" t="s">
        <v>182</v>
      </c>
      <c r="C30" s="48"/>
      <c r="D30" s="17" t="n">
        <f aca="false">(D50+D49)/D49*10</f>
        <v>17.4666666666667</v>
      </c>
      <c r="E30" s="17" t="n">
        <f aca="false">(E50+E49)/E49*10</f>
        <v>17.0666666666667</v>
      </c>
    </row>
    <row r="31" customFormat="false" ht="12" hidden="false" customHeight="false" outlineLevel="0" collapsed="false">
      <c r="A31" s="6" t="s">
        <v>183</v>
      </c>
      <c r="B31" s="47" t="s">
        <v>183</v>
      </c>
      <c r="C31" s="6" t="s">
        <v>183</v>
      </c>
      <c r="D31" s="6" t="s">
        <v>183</v>
      </c>
      <c r="E31" s="6" t="s">
        <v>183</v>
      </c>
    </row>
    <row r="32" customFormat="false" ht="12" hidden="false" customHeight="false" outlineLevel="0" collapsed="false">
      <c r="C32" s="48"/>
      <c r="D32" s="48"/>
      <c r="E32" s="48"/>
    </row>
    <row r="33" customFormat="false" ht="12" hidden="false" customHeight="false" outlineLevel="0" collapsed="false">
      <c r="C33" s="48"/>
      <c r="D33" s="48"/>
      <c r="E33" s="48"/>
    </row>
    <row r="34" customFormat="false" ht="12" hidden="false" customHeight="false" outlineLevel="0" collapsed="false">
      <c r="C34" s="48"/>
      <c r="D34" s="48"/>
      <c r="E34" s="48"/>
    </row>
    <row r="35" customFormat="false" ht="12" hidden="false" customHeight="false" outlineLevel="0" collapsed="false">
      <c r="C35" s="48"/>
      <c r="D35" s="48"/>
      <c r="E35" s="48"/>
    </row>
    <row r="36" customFormat="false" ht="12" hidden="false" customHeight="false" outlineLevel="0" collapsed="false">
      <c r="C36" s="48"/>
      <c r="D36" s="48"/>
      <c r="E36" s="48"/>
    </row>
    <row r="37" customFormat="false" ht="12" hidden="false" customHeight="false" outlineLevel="0" collapsed="false">
      <c r="C37" s="48"/>
      <c r="D37" s="48"/>
      <c r="E37" s="48"/>
    </row>
    <row r="38" customFormat="false" ht="12" hidden="false" customHeight="false" outlineLevel="0" collapsed="false">
      <c r="C38" s="48"/>
      <c r="D38" s="48"/>
      <c r="E38" s="48"/>
    </row>
    <row r="39" customFormat="false" ht="12" hidden="false" customHeight="false" outlineLevel="0" collapsed="false">
      <c r="C39" s="48"/>
      <c r="D39" s="48"/>
      <c r="E39" s="48"/>
    </row>
    <row r="40" customFormat="false" ht="12" hidden="false" customHeight="false" outlineLevel="0" collapsed="false">
      <c r="C40" s="48"/>
      <c r="D40" s="48"/>
      <c r="E40" s="48"/>
    </row>
    <row r="41" customFormat="false" ht="12" hidden="false" customHeight="false" outlineLevel="0" collapsed="false">
      <c r="A41" s="3" t="s">
        <v>184</v>
      </c>
      <c r="B41" s="3"/>
      <c r="C41" s="3"/>
      <c r="D41" s="3"/>
      <c r="E41" s="3"/>
    </row>
    <row r="42" customFormat="false" ht="12" hidden="false" customHeight="false" outlineLevel="0" collapsed="false">
      <c r="A42" s="4" t="s">
        <v>185</v>
      </c>
      <c r="B42" s="4"/>
      <c r="C42" s="4"/>
      <c r="D42" s="4"/>
      <c r="E42" s="4"/>
    </row>
    <row r="43" customFormat="false" ht="12" hidden="false" customHeight="false" outlineLevel="0" collapsed="false">
      <c r="A43" s="4" t="s">
        <v>186</v>
      </c>
      <c r="B43" s="4"/>
      <c r="C43" s="4"/>
      <c r="D43" s="4"/>
      <c r="E43" s="4"/>
    </row>
    <row r="44" customFormat="false" ht="12" hidden="false" customHeight="false" outlineLevel="0" collapsed="false">
      <c r="A44" s="6" t="s">
        <v>3</v>
      </c>
      <c r="B44" s="47" t="s">
        <v>3</v>
      </c>
      <c r="C44" s="52" t="s">
        <v>3</v>
      </c>
      <c r="D44" s="52" t="s">
        <v>3</v>
      </c>
      <c r="E44" s="52" t="s">
        <v>3</v>
      </c>
    </row>
    <row r="45" customFormat="false" ht="12" hidden="false" customHeight="false" outlineLevel="0" collapsed="false">
      <c r="C45" s="48"/>
      <c r="D45" s="53" t="s">
        <v>5</v>
      </c>
      <c r="E45" s="53" t="s">
        <v>6</v>
      </c>
    </row>
    <row r="46" customFormat="false" ht="12" hidden="false" customHeight="false" outlineLevel="0" collapsed="false">
      <c r="A46" s="6" t="s">
        <v>3</v>
      </c>
      <c r="B46" s="47" t="s">
        <v>3</v>
      </c>
      <c r="C46" s="52" t="s">
        <v>3</v>
      </c>
      <c r="D46" s="52" t="s">
        <v>3</v>
      </c>
      <c r="E46" s="52" t="s">
        <v>3</v>
      </c>
    </row>
    <row r="47" customFormat="false" ht="12" hidden="false" customHeight="false" outlineLevel="0" collapsed="false">
      <c r="A47" s="5"/>
      <c r="C47" s="48"/>
      <c r="D47" s="48"/>
      <c r="E47" s="48"/>
    </row>
    <row r="48" customFormat="false" ht="12" hidden="false" customHeight="false" outlineLevel="0" collapsed="false">
      <c r="A48" s="5" t="s">
        <v>187</v>
      </c>
      <c r="C48" s="48"/>
      <c r="D48" s="48" t="n">
        <f aca="false">D49+D50</f>
        <v>262</v>
      </c>
      <c r="E48" s="48" t="n">
        <f aca="false">E49+E50</f>
        <v>256</v>
      </c>
    </row>
    <row r="49" customFormat="false" ht="12" hidden="false" customHeight="false" outlineLevel="0" collapsed="false">
      <c r="A49" s="9" t="s">
        <v>188</v>
      </c>
      <c r="C49" s="48"/>
      <c r="D49" s="48" t="n">
        <v>150</v>
      </c>
      <c r="E49" s="54" t="n">
        <v>150</v>
      </c>
    </row>
    <row r="50" customFormat="false" ht="12" hidden="false" customHeight="false" outlineLevel="0" collapsed="false">
      <c r="A50" s="9" t="s">
        <v>189</v>
      </c>
      <c r="D50" s="48" t="n">
        <v>112</v>
      </c>
      <c r="E50" s="48" t="n">
        <v>106</v>
      </c>
    </row>
    <row r="51" customFormat="false" ht="12" hidden="false" customHeight="false" outlineLevel="0" collapsed="false">
      <c r="A51" s="9"/>
      <c r="C51" s="48"/>
    </row>
    <row r="52" customFormat="false" ht="12" hidden="false" customHeight="false" outlineLevel="0" collapsed="false">
      <c r="A52" s="9" t="s">
        <v>190</v>
      </c>
      <c r="C52" s="48"/>
      <c r="D52" s="48"/>
      <c r="E52" s="48"/>
    </row>
    <row r="53" customFormat="false" ht="12" hidden="false" customHeight="false" outlineLevel="0" collapsed="false">
      <c r="A53" s="9" t="s">
        <v>14</v>
      </c>
      <c r="C53" s="48"/>
      <c r="D53" s="48" t="n">
        <f aca="false">D54+D55</f>
        <v>143</v>
      </c>
      <c r="E53" s="48" t="n">
        <f aca="false">E54+E55</f>
        <v>131</v>
      </c>
    </row>
    <row r="54" customFormat="false" ht="12" hidden="false" customHeight="false" outlineLevel="0" collapsed="false">
      <c r="A54" s="9" t="s">
        <v>191</v>
      </c>
      <c r="D54" s="51" t="n">
        <v>108</v>
      </c>
      <c r="E54" s="48" t="n">
        <v>90</v>
      </c>
    </row>
    <row r="55" customFormat="false" ht="12" hidden="false" customHeight="false" outlineLevel="0" collapsed="false">
      <c r="A55" s="9" t="s">
        <v>192</v>
      </c>
      <c r="D55" s="51" t="n">
        <v>35</v>
      </c>
      <c r="E55" s="48" t="n">
        <v>41</v>
      </c>
    </row>
    <row r="56" customFormat="false" ht="12" hidden="false" customHeight="false" outlineLevel="0" collapsed="false">
      <c r="A56" s="9" t="s">
        <v>17</v>
      </c>
      <c r="C56" s="48"/>
      <c r="D56" s="55" t="n">
        <f aca="false">D57+D58</f>
        <v>69</v>
      </c>
      <c r="E56" s="55" t="n">
        <f aca="false">E57+E58</f>
        <v>25</v>
      </c>
    </row>
    <row r="57" customFormat="false" ht="12" hidden="false" customHeight="false" outlineLevel="0" collapsed="false">
      <c r="A57" s="9" t="s">
        <v>191</v>
      </c>
      <c r="C57" s="48"/>
      <c r="D57" s="51" t="n">
        <v>29</v>
      </c>
      <c r="E57" s="51" t="n">
        <v>10</v>
      </c>
    </row>
    <row r="58" customFormat="false" ht="12" hidden="false" customHeight="false" outlineLevel="0" collapsed="false">
      <c r="A58" s="9" t="s">
        <v>192</v>
      </c>
      <c r="C58" s="48"/>
      <c r="D58" s="51" t="n">
        <v>40</v>
      </c>
      <c r="E58" s="51" t="n">
        <v>15</v>
      </c>
    </row>
    <row r="59" customFormat="false" ht="12" hidden="false" customHeight="false" outlineLevel="0" collapsed="false">
      <c r="A59" s="9" t="s">
        <v>19</v>
      </c>
      <c r="C59" s="48"/>
      <c r="D59" s="1" t="n">
        <v>14</v>
      </c>
    </row>
    <row r="60" customFormat="false" ht="12" hidden="false" customHeight="false" outlineLevel="0" collapsed="false">
      <c r="C60" s="48"/>
      <c r="D60" s="56" t="s">
        <v>193</v>
      </c>
      <c r="E60" s="56" t="s">
        <v>193</v>
      </c>
    </row>
    <row r="61" customFormat="false" ht="12" hidden="false" customHeight="false" outlineLevel="0" collapsed="false">
      <c r="B61" s="57" t="s">
        <v>194</v>
      </c>
      <c r="C61" s="48"/>
      <c r="D61" s="48" t="n">
        <f aca="false">D48+D53+D56+D59</f>
        <v>488</v>
      </c>
      <c r="E61" s="48" t="n">
        <f aca="false">E48+E53+E56</f>
        <v>412</v>
      </c>
    </row>
    <row r="62" customFormat="false" ht="12" hidden="false" customHeight="false" outlineLevel="0" collapsed="false">
      <c r="C62" s="48"/>
      <c r="D62" s="56" t="s">
        <v>193</v>
      </c>
      <c r="E62" s="56" t="s">
        <v>193</v>
      </c>
    </row>
    <row r="63" customFormat="false" ht="12" hidden="false" customHeight="false" outlineLevel="0" collapsed="false">
      <c r="C63" s="48"/>
      <c r="D63" s="48"/>
      <c r="E63" s="48"/>
    </row>
    <row r="64" customFormat="false" ht="12" hidden="false" customHeight="false" outlineLevel="0" collapsed="false">
      <c r="A64" s="5" t="s">
        <v>32</v>
      </c>
      <c r="C64" s="48"/>
      <c r="D64" s="48"/>
      <c r="E64" s="48"/>
    </row>
    <row r="65" customFormat="false" ht="12" hidden="false" customHeight="false" outlineLevel="0" collapsed="false">
      <c r="A65" s="9" t="s">
        <v>195</v>
      </c>
      <c r="C65" s="48"/>
      <c r="D65" s="54" t="n">
        <v>330</v>
      </c>
      <c r="E65" s="51" t="n">
        <v>322</v>
      </c>
    </row>
    <row r="66" customFormat="false" ht="12" hidden="false" customHeight="false" outlineLevel="0" collapsed="false">
      <c r="A66" s="9" t="s">
        <v>13</v>
      </c>
      <c r="C66" s="48"/>
      <c r="D66" s="51" t="n">
        <f aca="false">D67+D68</f>
        <v>24</v>
      </c>
      <c r="E66" s="51" t="n">
        <f aca="false">E67+E68</f>
        <v>10</v>
      </c>
    </row>
    <row r="67" customFormat="false" ht="12" hidden="false" customHeight="false" outlineLevel="0" collapsed="false">
      <c r="A67" s="9" t="s">
        <v>196</v>
      </c>
      <c r="C67" s="48"/>
      <c r="D67" s="51" t="n">
        <v>21</v>
      </c>
      <c r="E67" s="51" t="n">
        <v>7</v>
      </c>
    </row>
    <row r="68" customFormat="false" ht="12" hidden="false" customHeight="false" outlineLevel="0" collapsed="false">
      <c r="A68" s="9" t="s">
        <v>197</v>
      </c>
      <c r="C68" s="48"/>
      <c r="D68" s="51" t="n">
        <v>3</v>
      </c>
      <c r="E68" s="51" t="n">
        <v>3</v>
      </c>
    </row>
    <row r="69" customFormat="false" ht="12" hidden="false" customHeight="false" outlineLevel="0" collapsed="false">
      <c r="A69" s="9" t="s">
        <v>198</v>
      </c>
      <c r="C69" s="48"/>
      <c r="D69" s="48" t="n">
        <f aca="false">SUM(D70:D73)</f>
        <v>234</v>
      </c>
      <c r="E69" s="48" t="n">
        <f aca="false">SUM(E70:E73)</f>
        <v>156</v>
      </c>
    </row>
    <row r="70" customFormat="false" ht="12" hidden="false" customHeight="false" outlineLevel="0" collapsed="false">
      <c r="A70" s="9" t="s">
        <v>61</v>
      </c>
      <c r="D70" s="51" t="n">
        <v>105</v>
      </c>
      <c r="E70" s="54" t="n">
        <v>72</v>
      </c>
    </row>
    <row r="71" customFormat="false" ht="12" hidden="false" customHeight="false" outlineLevel="0" collapsed="false">
      <c r="A71" s="9" t="s">
        <v>59</v>
      </c>
      <c r="D71" s="51" t="n">
        <v>114</v>
      </c>
      <c r="E71" s="54" t="n">
        <v>68</v>
      </c>
    </row>
    <row r="72" customFormat="false" ht="12" hidden="false" customHeight="false" outlineLevel="0" collapsed="false">
      <c r="A72" s="9" t="s">
        <v>199</v>
      </c>
      <c r="D72" s="51" t="n">
        <v>10</v>
      </c>
      <c r="E72" s="54" t="n">
        <v>6</v>
      </c>
    </row>
    <row r="73" customFormat="false" ht="12" hidden="false" customHeight="false" outlineLevel="0" collapsed="false">
      <c r="A73" s="9" t="s">
        <v>200</v>
      </c>
      <c r="D73" s="51" t="n">
        <v>5</v>
      </c>
      <c r="E73" s="54" t="n">
        <v>10</v>
      </c>
    </row>
    <row r="74" customFormat="false" ht="24" hidden="false" customHeight="false" outlineLevel="0" collapsed="false">
      <c r="A74" s="25" t="s">
        <v>201</v>
      </c>
      <c r="D74" s="51" t="n">
        <v>105</v>
      </c>
      <c r="E74" s="51" t="n">
        <v>81</v>
      </c>
    </row>
    <row r="75" customFormat="false" ht="12" hidden="false" customHeight="false" outlineLevel="0" collapsed="false">
      <c r="A75" s="25" t="s">
        <v>202</v>
      </c>
      <c r="D75" s="51" t="n">
        <f aca="false">D69-D74</f>
        <v>129</v>
      </c>
      <c r="E75" s="51" t="n">
        <f aca="false">E69-E74</f>
        <v>75</v>
      </c>
    </row>
    <row r="76" customFormat="false" ht="24" hidden="false" customHeight="false" outlineLevel="0" collapsed="false">
      <c r="A76" s="25" t="s">
        <v>203</v>
      </c>
      <c r="D76" s="51" t="n">
        <v>5</v>
      </c>
      <c r="E76" s="51" t="n">
        <v>5</v>
      </c>
    </row>
    <row r="77" customFormat="false" ht="12" hidden="false" customHeight="false" outlineLevel="0" collapsed="false">
      <c r="C77" s="48"/>
      <c r="D77" s="56" t="s">
        <v>193</v>
      </c>
      <c r="E77" s="56" t="s">
        <v>193</v>
      </c>
    </row>
    <row r="78" customFormat="false" ht="12" hidden="false" customHeight="false" outlineLevel="0" collapsed="false">
      <c r="B78" s="57" t="s">
        <v>194</v>
      </c>
      <c r="C78" s="48"/>
      <c r="D78" s="48" t="n">
        <f aca="false">D75+D66+D65+D76</f>
        <v>488</v>
      </c>
      <c r="E78" s="48" t="n">
        <f aca="false">E75+E66+E65+E76</f>
        <v>412</v>
      </c>
    </row>
    <row r="79" customFormat="false" ht="12" hidden="false" customHeight="false" outlineLevel="0" collapsed="false">
      <c r="C79" s="48"/>
      <c r="D79" s="56" t="s">
        <v>193</v>
      </c>
      <c r="E79" s="56" t="s">
        <v>193</v>
      </c>
    </row>
    <row r="80" customFormat="false" ht="12" hidden="false" customHeight="false" outlineLevel="0" collapsed="false">
      <c r="B80" s="47"/>
      <c r="C80" s="52"/>
      <c r="D80" s="52"/>
      <c r="E80" s="58"/>
    </row>
    <row r="81" customFormat="false" ht="12" hidden="false" customHeight="false" outlineLevel="0" collapsed="false">
      <c r="A81" s="9"/>
    </row>
    <row r="82" customFormat="false" ht="12" hidden="false" customHeight="false" outlineLevel="0" collapsed="false">
      <c r="A82" s="59"/>
      <c r="B82" s="47"/>
      <c r="C82" s="6"/>
      <c r="D82" s="6"/>
      <c r="E82" s="9"/>
    </row>
    <row r="86" customFormat="false" ht="12" hidden="false" customHeight="false" outlineLevel="0" collapsed="false">
      <c r="A86" s="3" t="s">
        <v>204</v>
      </c>
      <c r="B86" s="3"/>
      <c r="C86" s="3"/>
      <c r="D86" s="3"/>
      <c r="E86" s="3"/>
    </row>
    <row r="87" customFormat="false" ht="12" hidden="false" customHeight="false" outlineLevel="0" collapsed="false">
      <c r="A87" s="4" t="s">
        <v>205</v>
      </c>
      <c r="B87" s="4"/>
      <c r="C87" s="4"/>
      <c r="D87" s="4"/>
      <c r="E87" s="4"/>
    </row>
    <row r="88" customFormat="false" ht="12" hidden="false" customHeight="false" outlineLevel="0" collapsed="false">
      <c r="A88" s="6" t="s">
        <v>3</v>
      </c>
      <c r="B88" s="47" t="s">
        <v>3</v>
      </c>
      <c r="C88" s="6" t="s">
        <v>3</v>
      </c>
      <c r="D88" s="6" t="s">
        <v>3</v>
      </c>
      <c r="E88" s="6" t="s">
        <v>3</v>
      </c>
    </row>
    <row r="89" customFormat="false" ht="12" hidden="false" customHeight="false" outlineLevel="0" collapsed="false">
      <c r="A89" s="60" t="s">
        <v>206</v>
      </c>
      <c r="B89" s="61" t="s">
        <v>207</v>
      </c>
      <c r="C89" s="30"/>
      <c r="D89" s="5" t="s">
        <v>208</v>
      </c>
      <c r="E89" s="5" t="s">
        <v>209</v>
      </c>
    </row>
    <row r="90" customFormat="false" ht="12" hidden="false" customHeight="false" outlineLevel="0" collapsed="false">
      <c r="A90" s="30"/>
      <c r="B90" s="62"/>
      <c r="C90" s="30"/>
      <c r="D90" s="60" t="s">
        <v>210</v>
      </c>
      <c r="E90" s="60" t="s">
        <v>211</v>
      </c>
    </row>
    <row r="91" customFormat="false" ht="12" hidden="false" customHeight="false" outlineLevel="0" collapsed="false">
      <c r="A91" s="6" t="s">
        <v>3</v>
      </c>
      <c r="B91" s="47" t="s">
        <v>3</v>
      </c>
      <c r="C91" s="6" t="s">
        <v>3</v>
      </c>
      <c r="D91" s="6" t="s">
        <v>3</v>
      </c>
      <c r="E91" s="6" t="s">
        <v>3</v>
      </c>
    </row>
    <row r="92" customFormat="false" ht="12" hidden="false" customHeight="false" outlineLevel="0" collapsed="false">
      <c r="A92" s="5" t="s">
        <v>212</v>
      </c>
    </row>
    <row r="93" customFormat="false" ht="36" hidden="false" customHeight="false" outlineLevel="0" collapsed="false">
      <c r="A93" s="9" t="s">
        <v>213</v>
      </c>
      <c r="B93" s="25" t="s">
        <v>214</v>
      </c>
      <c r="D93" s="17" t="n">
        <f aca="false">(D69+D68)/(D74+D58+D55)</f>
        <v>1.31666666666667</v>
      </c>
      <c r="E93" s="17" t="n">
        <v>1.26</v>
      </c>
    </row>
    <row r="94" customFormat="false" ht="12" hidden="false" customHeight="false" outlineLevel="0" collapsed="false">
      <c r="D94" s="17"/>
      <c r="E94" s="17"/>
    </row>
    <row r="95" customFormat="false" ht="36" hidden="false" customHeight="false" outlineLevel="0" collapsed="false">
      <c r="A95" s="9" t="s">
        <v>215</v>
      </c>
      <c r="B95" s="25" t="s">
        <v>216</v>
      </c>
      <c r="D95" s="17" t="n">
        <f aca="false">(D69+D68-D70)/(D74+D55+D58)</f>
        <v>0.733333333333333</v>
      </c>
      <c r="E95" s="17" t="n">
        <v>0.69</v>
      </c>
    </row>
    <row r="96" customFormat="false" ht="12" hidden="false" customHeight="false" outlineLevel="0" collapsed="false">
      <c r="D96" s="17"/>
      <c r="E96" s="17"/>
    </row>
    <row r="97" customFormat="false" ht="60" hidden="false" customHeight="false" outlineLevel="0" collapsed="false">
      <c r="A97" s="25" t="s">
        <v>217</v>
      </c>
      <c r="B97" s="63" t="s">
        <v>218</v>
      </c>
      <c r="C97" s="9"/>
      <c r="D97" s="17" t="n">
        <f aca="false">(D72+D68)/(D74+D55+D58)</f>
        <v>0.0722222222222222</v>
      </c>
      <c r="E97" s="17"/>
    </row>
    <row r="98" customFormat="false" ht="12" hidden="false" customHeight="false" outlineLevel="0" collapsed="false">
      <c r="D98" s="17"/>
      <c r="E98" s="17"/>
    </row>
    <row r="99" customFormat="false" ht="12" hidden="false" customHeight="false" outlineLevel="0" collapsed="false">
      <c r="D99" s="17"/>
      <c r="E99" s="17"/>
    </row>
    <row r="100" customFormat="false" ht="12" hidden="false" customHeight="false" outlineLevel="0" collapsed="false">
      <c r="A100" s="9" t="s">
        <v>219</v>
      </c>
      <c r="D100" s="17"/>
      <c r="E100" s="17"/>
    </row>
    <row r="101" customFormat="false" ht="12" hidden="false" customHeight="false" outlineLevel="0" collapsed="false">
      <c r="A101" s="9" t="s">
        <v>220</v>
      </c>
      <c r="B101" s="25" t="s">
        <v>221</v>
      </c>
      <c r="D101" s="17" t="n">
        <f aca="false">(D53+D56)/D48</f>
        <v>0.809160305343512</v>
      </c>
      <c r="E101" s="17" t="n">
        <v>1.25</v>
      </c>
    </row>
    <row r="102" customFormat="false" ht="12" hidden="false" customHeight="false" outlineLevel="0" collapsed="false">
      <c r="D102" s="17"/>
      <c r="E102" s="17"/>
    </row>
    <row r="103" customFormat="false" ht="12" hidden="false" customHeight="false" outlineLevel="0" collapsed="false">
      <c r="A103" s="9" t="s">
        <v>222</v>
      </c>
      <c r="B103" s="25" t="s">
        <v>223</v>
      </c>
      <c r="D103" s="17" t="n">
        <f aca="false">(D53+D56)/D61</f>
        <v>0.434426229508197</v>
      </c>
      <c r="E103" s="17" t="n">
        <v>0.56</v>
      </c>
    </row>
    <row r="104" customFormat="false" ht="12" hidden="false" customHeight="false" outlineLevel="0" collapsed="false">
      <c r="D104" s="17"/>
      <c r="E104" s="17"/>
    </row>
    <row r="105" customFormat="false" ht="12" hidden="false" customHeight="false" outlineLevel="0" collapsed="false">
      <c r="A105" s="9" t="s">
        <v>224</v>
      </c>
      <c r="B105" s="25" t="s">
        <v>225</v>
      </c>
      <c r="D105" s="17" t="n">
        <f aca="false">D19/D20</f>
        <v>4.23809523809524</v>
      </c>
      <c r="E105" s="17" t="n">
        <v>4.14</v>
      </c>
    </row>
    <row r="106" customFormat="false" ht="36" hidden="false" customHeight="false" outlineLevel="0" collapsed="false">
      <c r="A106" s="9" t="s">
        <v>226</v>
      </c>
      <c r="B106" s="27" t="s">
        <v>227</v>
      </c>
      <c r="D106" s="17" t="n">
        <f aca="false">(D19+D14)/D20</f>
        <v>5.66666666666667</v>
      </c>
      <c r="E106" s="17"/>
    </row>
    <row r="107" customFormat="false" ht="48" hidden="false" customHeight="false" outlineLevel="0" collapsed="false">
      <c r="A107" s="9" t="s">
        <v>228</v>
      </c>
      <c r="B107" s="25" t="s">
        <v>229</v>
      </c>
      <c r="D107" s="17" t="n">
        <f aca="false">(D19+D14)/(D20+(D55+D58)/(1-0.5))</f>
        <v>0.695906432748538</v>
      </c>
      <c r="E107" s="17"/>
    </row>
    <row r="108" customFormat="false" ht="12" hidden="false" customHeight="false" outlineLevel="0" collapsed="false">
      <c r="A108" s="9"/>
      <c r="B108" s="57"/>
      <c r="D108" s="17"/>
      <c r="E108" s="17"/>
    </row>
    <row r="109" customFormat="false" ht="12" hidden="false" customHeight="false" outlineLevel="0" collapsed="false">
      <c r="D109" s="17"/>
      <c r="E109" s="17"/>
    </row>
    <row r="110" customFormat="false" ht="12" hidden="false" customHeight="false" outlineLevel="0" collapsed="false">
      <c r="A110" s="5" t="s">
        <v>230</v>
      </c>
      <c r="D110" s="17"/>
      <c r="E110" s="17"/>
    </row>
    <row r="111" customFormat="false" ht="36" hidden="false" customHeight="false" outlineLevel="0" collapsed="false">
      <c r="A111" s="9" t="s">
        <v>231</v>
      </c>
      <c r="B111" s="25" t="s">
        <v>232</v>
      </c>
      <c r="D111" s="17" t="n">
        <f aca="false">D8/((D70+E70)/2)</f>
        <v>6.23728813559322</v>
      </c>
      <c r="E111" s="17" t="n">
        <v>6.43</v>
      </c>
    </row>
    <row r="112" customFormat="false" ht="48" hidden="false" customHeight="false" outlineLevel="0" collapsed="false">
      <c r="A112" s="9" t="s">
        <v>233</v>
      </c>
      <c r="B112" s="27" t="s">
        <v>234</v>
      </c>
      <c r="D112" s="17" t="n">
        <f aca="false">D7/((D71+E71)/2)</f>
        <v>7.7032967032967</v>
      </c>
      <c r="E112" s="17" t="n">
        <v>7.5</v>
      </c>
    </row>
    <row r="113" customFormat="false" ht="36" hidden="false" customHeight="false" outlineLevel="0" collapsed="false">
      <c r="A113" s="25" t="s">
        <v>235</v>
      </c>
      <c r="B113" s="25" t="s">
        <v>236</v>
      </c>
      <c r="D113" s="50" t="n">
        <f aca="false">((D71+E71)/2)/(D7/365)</f>
        <v>47.3823109843081</v>
      </c>
      <c r="E113" s="64"/>
    </row>
    <row r="114" customFormat="false" ht="12" hidden="false" customHeight="false" outlineLevel="0" collapsed="false">
      <c r="A114" s="9" t="s">
        <v>237</v>
      </c>
      <c r="B114" s="25"/>
      <c r="D114" s="17"/>
      <c r="E114" s="17"/>
    </row>
    <row r="115" customFormat="false" ht="12" hidden="false" customHeight="false" outlineLevel="0" collapsed="false">
      <c r="D115" s="17"/>
      <c r="E115" s="17"/>
    </row>
    <row r="116" customFormat="false" ht="24" hidden="false" customHeight="false" outlineLevel="0" collapsed="false">
      <c r="A116" s="9" t="s">
        <v>238</v>
      </c>
      <c r="B116" s="25" t="s">
        <v>239</v>
      </c>
      <c r="D116" s="17" t="n">
        <f aca="false">D7/((D65+E65)/2)</f>
        <v>2.15030674846626</v>
      </c>
      <c r="E116" s="17" t="n">
        <v>2.23</v>
      </c>
    </row>
    <row r="117" customFormat="false" ht="12" hidden="false" customHeight="false" outlineLevel="0" collapsed="false">
      <c r="A117" s="9" t="s">
        <v>240</v>
      </c>
      <c r="D117" s="17"/>
      <c r="E117" s="17"/>
    </row>
    <row r="118" customFormat="false" ht="12" hidden="false" customHeight="false" outlineLevel="0" collapsed="false">
      <c r="D118" s="17"/>
      <c r="E118" s="17"/>
    </row>
    <row r="119" customFormat="false" ht="24" hidden="false" customHeight="false" outlineLevel="0" collapsed="false">
      <c r="A119" s="9" t="s">
        <v>241</v>
      </c>
      <c r="B119" s="25" t="s">
        <v>242</v>
      </c>
      <c r="D119" s="17" t="n">
        <f aca="false">D7/((D78+E78)/2)</f>
        <v>1.55777777777778</v>
      </c>
      <c r="E119" s="17" t="n">
        <v>1.26</v>
      </c>
    </row>
    <row r="120" customFormat="false" ht="12" hidden="false" customHeight="false" outlineLevel="0" collapsed="false">
      <c r="A120" s="9" t="s">
        <v>243</v>
      </c>
      <c r="D120" s="17"/>
      <c r="E120" s="17"/>
    </row>
    <row r="121" customFormat="false" ht="12" hidden="false" customHeight="false" outlineLevel="0" collapsed="false">
      <c r="D121" s="17"/>
      <c r="E121" s="17"/>
    </row>
    <row r="122" customFormat="false" ht="12" hidden="false" customHeight="false" outlineLevel="0" collapsed="false">
      <c r="A122" s="5" t="s">
        <v>244</v>
      </c>
      <c r="D122" s="17"/>
      <c r="E122" s="17"/>
    </row>
    <row r="123" customFormat="false" ht="36" hidden="false" customHeight="false" outlineLevel="0" collapsed="false">
      <c r="A123" s="9" t="s">
        <v>245</v>
      </c>
      <c r="B123" s="25" t="s">
        <v>246</v>
      </c>
      <c r="D123" s="65" t="n">
        <f aca="false">D12/D7</f>
        <v>0.212553495007133</v>
      </c>
      <c r="E123" s="65" t="n">
        <v>0.18</v>
      </c>
    </row>
    <row r="124" customFormat="false" ht="12" hidden="false" customHeight="false" outlineLevel="0" collapsed="false">
      <c r="A124" s="9" t="s">
        <v>243</v>
      </c>
      <c r="D124" s="65"/>
      <c r="E124" s="65"/>
    </row>
    <row r="125" customFormat="false" ht="12" hidden="false" customHeight="false" outlineLevel="0" collapsed="false">
      <c r="D125" s="65"/>
      <c r="E125" s="65"/>
    </row>
    <row r="126" customFormat="false" ht="24" hidden="false" customHeight="false" outlineLevel="0" collapsed="false">
      <c r="A126" s="9" t="s">
        <v>247</v>
      </c>
      <c r="B126" s="25" t="s">
        <v>248</v>
      </c>
      <c r="D126" s="65" t="n">
        <f aca="false">D23/D7</f>
        <v>0.0485021398002853</v>
      </c>
      <c r="E126" s="65" t="n">
        <v>0.04</v>
      </c>
    </row>
    <row r="127" customFormat="false" ht="36" hidden="false" customHeight="false" outlineLevel="0" collapsed="false">
      <c r="A127" s="9" t="s">
        <v>249</v>
      </c>
      <c r="B127" s="27" t="s">
        <v>250</v>
      </c>
      <c r="D127" s="65" t="n">
        <f aca="false">D23/((D78+E78)/2)</f>
        <v>0.0755555555555556</v>
      </c>
      <c r="E127" s="65" t="n">
        <v>0.069</v>
      </c>
    </row>
    <row r="128" customFormat="false" ht="48" hidden="false" customHeight="false" outlineLevel="0" collapsed="false">
      <c r="A128" s="9" t="s">
        <v>251</v>
      </c>
      <c r="B128" s="27" t="s">
        <v>252</v>
      </c>
      <c r="D128" s="66" t="n">
        <f aca="false">(D23+D20)/((D78+E78)/2)</f>
        <v>0.122222222222222</v>
      </c>
    </row>
    <row r="129" customFormat="false" ht="12" hidden="false" customHeight="false" outlineLevel="0" collapsed="false">
      <c r="D129" s="65"/>
      <c r="E129" s="65"/>
    </row>
    <row r="130" customFormat="false" ht="24" hidden="false" customHeight="false" outlineLevel="0" collapsed="false">
      <c r="A130" s="9" t="s">
        <v>253</v>
      </c>
      <c r="B130" s="25" t="s">
        <v>254</v>
      </c>
      <c r="D130" s="65" t="n">
        <f aca="false">D19/((D78+E78)/2)</f>
        <v>0.197777777777778</v>
      </c>
      <c r="E130" s="65" t="n">
        <v>0.177</v>
      </c>
    </row>
    <row r="131" customFormat="false" ht="12" hidden="false" customHeight="false" outlineLevel="0" collapsed="false">
      <c r="A131" s="9"/>
      <c r="B131" s="25"/>
      <c r="D131" s="65"/>
      <c r="E131" s="65"/>
    </row>
    <row r="132" customFormat="false" ht="33" hidden="false" customHeight="true" outlineLevel="0" collapsed="false">
      <c r="A132" s="9" t="s">
        <v>255</v>
      </c>
      <c r="B132" s="25" t="s">
        <v>256</v>
      </c>
      <c r="D132" s="67" t="n">
        <f aca="false">D19*0.5/((D78+E78)/2)</f>
        <v>0.0988888888888889</v>
      </c>
      <c r="E132" s="65" t="n">
        <v>0.088</v>
      </c>
    </row>
    <row r="133" customFormat="false" ht="12" hidden="false" customHeight="false" outlineLevel="0" collapsed="false">
      <c r="D133" s="65"/>
      <c r="E133" s="65"/>
    </row>
    <row r="134" customFormat="false" ht="36" hidden="false" customHeight="false" outlineLevel="0" collapsed="false">
      <c r="A134" s="9" t="s">
        <v>257</v>
      </c>
      <c r="B134" s="25" t="s">
        <v>258</v>
      </c>
      <c r="D134" s="65" t="n">
        <f aca="false">D23/((D48+E48)/2)</f>
        <v>0.131274131274131</v>
      </c>
      <c r="E134" s="65" t="n">
        <v>0.119</v>
      </c>
    </row>
    <row r="135" customFormat="false" ht="12" hidden="false" customHeight="false" outlineLevel="0" collapsed="false">
      <c r="D135" s="17"/>
      <c r="E135" s="17"/>
    </row>
    <row r="136" customFormat="false" ht="12" hidden="false" customHeight="false" outlineLevel="0" collapsed="false">
      <c r="A136" s="5" t="s">
        <v>259</v>
      </c>
      <c r="D136" s="17"/>
      <c r="E136" s="17"/>
    </row>
    <row r="137" customFormat="false" ht="48" hidden="false" customHeight="false" outlineLevel="0" collapsed="false">
      <c r="A137" s="9" t="s">
        <v>260</v>
      </c>
      <c r="B137" s="25" t="s">
        <v>261</v>
      </c>
      <c r="D137" s="17" t="n">
        <f aca="false">D29/D27</f>
        <v>9.26470588235294</v>
      </c>
      <c r="E137" s="17" t="n">
        <v>9.26</v>
      </c>
    </row>
    <row r="138" customFormat="false" ht="12" hidden="false" customHeight="false" outlineLevel="0" collapsed="false">
      <c r="B138" s="68"/>
      <c r="D138" s="17"/>
      <c r="E138" s="17"/>
    </row>
    <row r="139" customFormat="false" ht="12" hidden="false" customHeight="false" outlineLevel="0" collapsed="false">
      <c r="D139" s="17"/>
      <c r="E139" s="17"/>
    </row>
    <row r="140" customFormat="false" ht="36" hidden="false" customHeight="false" outlineLevel="0" collapsed="false">
      <c r="A140" s="9" t="s">
        <v>262</v>
      </c>
      <c r="B140" s="57" t="s">
        <v>263</v>
      </c>
      <c r="D140" s="65" t="n">
        <f aca="false">(D28+D29-E29)/E29</f>
        <v>0.143333333333333</v>
      </c>
      <c r="E140" s="65" t="n">
        <v>0.141</v>
      </c>
    </row>
    <row r="141" customFormat="false" ht="12" hidden="false" customHeight="false" outlineLevel="0" collapsed="false">
      <c r="B141" s="68"/>
      <c r="D141" s="17"/>
      <c r="E141" s="17"/>
    </row>
    <row r="142" customFormat="false" ht="12" hidden="false" customHeight="false" outlineLevel="0" collapsed="false">
      <c r="D142" s="17"/>
      <c r="E142" s="17"/>
    </row>
    <row r="143" customFormat="false" ht="36" hidden="false" customHeight="false" outlineLevel="0" collapsed="false">
      <c r="A143" s="9" t="s">
        <v>264</v>
      </c>
      <c r="B143" s="25" t="s">
        <v>265</v>
      </c>
      <c r="D143" s="17" t="n">
        <f aca="false">D29/D30</f>
        <v>1.20229007633588</v>
      </c>
      <c r="E143" s="17" t="n">
        <v>1.16</v>
      </c>
    </row>
    <row r="144" customFormat="false" ht="12" hidden="false" customHeight="false" outlineLevel="0" collapsed="false">
      <c r="A144" s="9" t="s">
        <v>237</v>
      </c>
      <c r="B144" s="25"/>
      <c r="D144" s="17"/>
      <c r="E144" s="17"/>
    </row>
    <row r="145" customFormat="false" ht="12" hidden="false" customHeight="false" outlineLevel="0" collapsed="false">
      <c r="D145" s="17"/>
      <c r="E145" s="17"/>
    </row>
    <row r="146" customFormat="false" ht="12" hidden="false" customHeight="false" outlineLevel="0" collapsed="false">
      <c r="A146" s="6" t="s">
        <v>3</v>
      </c>
      <c r="B146" s="47" t="s">
        <v>3</v>
      </c>
      <c r="C146" s="6" t="s">
        <v>3</v>
      </c>
      <c r="D146" s="6" t="s">
        <v>3</v>
      </c>
      <c r="E146" s="6" t="s">
        <v>3</v>
      </c>
    </row>
    <row r="147" customFormat="false" ht="12" hidden="false" customHeight="false" outlineLevel="0" collapsed="false">
      <c r="A147" s="69" t="s">
        <v>266</v>
      </c>
      <c r="B147" s="69"/>
      <c r="C147" s="69"/>
      <c r="D147" s="69"/>
      <c r="E147" s="69"/>
    </row>
    <row r="148" customFormat="false" ht="12.75" hidden="false" customHeight="false" outlineLevel="0" collapsed="false">
      <c r="A148" s="69" t="s">
        <v>267</v>
      </c>
      <c r="B148" s="69"/>
      <c r="C148" s="69"/>
      <c r="D148" s="69"/>
      <c r="E148" s="69"/>
    </row>
    <row r="149" customFormat="false" ht="12" hidden="false" customHeight="true" outlineLevel="0" collapsed="false">
      <c r="A149" s="70"/>
      <c r="B149" s="71" t="s">
        <v>268</v>
      </c>
      <c r="C149" s="71"/>
      <c r="D149" s="72" t="s">
        <v>269</v>
      </c>
      <c r="E149" s="72"/>
    </row>
    <row r="150" customFormat="false" ht="12" hidden="false" customHeight="false" outlineLevel="0" collapsed="false">
      <c r="A150" s="73"/>
      <c r="B150" s="74" t="s">
        <v>6</v>
      </c>
      <c r="C150" s="75" t="s">
        <v>5</v>
      </c>
      <c r="D150" s="74" t="s">
        <v>6</v>
      </c>
      <c r="E150" s="76" t="s">
        <v>5</v>
      </c>
    </row>
    <row r="151" customFormat="false" ht="12" hidden="false" customHeight="false" outlineLevel="0" collapsed="false">
      <c r="A151" s="77" t="s">
        <v>270</v>
      </c>
      <c r="B151" s="78" t="n">
        <f aca="false">E7</f>
        <v>623</v>
      </c>
      <c r="C151" s="78" t="n">
        <f aca="false">D7</f>
        <v>701</v>
      </c>
      <c r="D151" s="79" t="n">
        <v>100</v>
      </c>
      <c r="E151" s="80" t="n">
        <v>100</v>
      </c>
    </row>
    <row r="152" customFormat="false" ht="12" hidden="false" customHeight="false" outlineLevel="0" collapsed="false">
      <c r="A152" s="77" t="s">
        <v>271</v>
      </c>
      <c r="B152" s="78" t="n">
        <f aca="false">E8</f>
        <v>475</v>
      </c>
      <c r="C152" s="78" t="n">
        <f aca="false">D8</f>
        <v>552</v>
      </c>
      <c r="D152" s="81" t="n">
        <f aca="false">B152/$B$151*$D$151</f>
        <v>76.2439807383628</v>
      </c>
      <c r="E152" s="82" t="n">
        <f aca="false">C152/$C$151*$E$151</f>
        <v>78.7446504992867</v>
      </c>
    </row>
    <row r="153" customFormat="false" ht="12" hidden="false" customHeight="false" outlineLevel="0" collapsed="false">
      <c r="A153" s="77" t="s">
        <v>94</v>
      </c>
      <c r="B153" s="78" t="n">
        <f aca="false">B151-B152</f>
        <v>148</v>
      </c>
      <c r="C153" s="78" t="n">
        <f aca="false">C151-C152</f>
        <v>149</v>
      </c>
      <c r="D153" s="81" t="n">
        <f aca="false">B153/$B$151*$D$151</f>
        <v>23.7560192616372</v>
      </c>
      <c r="E153" s="82" t="n">
        <f aca="false">C153/$C$151*$E$151</f>
        <v>21.2553495007133</v>
      </c>
    </row>
    <row r="154" customFormat="false" ht="12" hidden="false" customHeight="false" outlineLevel="0" collapsed="false">
      <c r="A154" s="77" t="s">
        <v>272</v>
      </c>
      <c r="B154" s="78" t="n">
        <f aca="false">E19</f>
        <v>105</v>
      </c>
      <c r="C154" s="78" t="n">
        <f aca="false">D19</f>
        <v>89</v>
      </c>
      <c r="D154" s="81" t="n">
        <f aca="false">B154/$B$151*$D$151</f>
        <v>16.8539325842697</v>
      </c>
      <c r="E154" s="82" t="n">
        <f aca="false">C154/$C$151*$E$151</f>
        <v>12.6961483594864</v>
      </c>
    </row>
    <row r="155" customFormat="false" ht="12" hidden="false" customHeight="false" outlineLevel="0" collapsed="false">
      <c r="A155" s="77" t="s">
        <v>273</v>
      </c>
      <c r="B155" s="78" t="n">
        <f aca="false">E20</f>
        <v>22</v>
      </c>
      <c r="C155" s="78" t="n">
        <f aca="false">D20</f>
        <v>21</v>
      </c>
      <c r="D155" s="81" t="n">
        <f aca="false">B155/$B$151*$D$151</f>
        <v>3.53130016051364</v>
      </c>
      <c r="E155" s="82" t="n">
        <f aca="false">C155/$C$151*$E$151</f>
        <v>2.99572039942939</v>
      </c>
    </row>
    <row r="156" customFormat="false" ht="12" hidden="false" customHeight="false" outlineLevel="0" collapsed="false">
      <c r="A156" s="77" t="s">
        <v>274</v>
      </c>
      <c r="B156" s="78" t="n">
        <f aca="false">B154-B155</f>
        <v>83</v>
      </c>
      <c r="C156" s="78" t="n">
        <f aca="false">C154-C155</f>
        <v>68</v>
      </c>
      <c r="D156" s="81" t="n">
        <f aca="false">B156/$B$151*$D$151</f>
        <v>13.322632423756</v>
      </c>
      <c r="E156" s="82" t="n">
        <f aca="false">C156/$C$151*$E$151</f>
        <v>9.70042796005706</v>
      </c>
    </row>
    <row r="157" customFormat="false" ht="12" hidden="false" customHeight="false" outlineLevel="0" collapsed="false">
      <c r="A157" s="77" t="s">
        <v>103</v>
      </c>
      <c r="B157" s="78" t="n">
        <f aca="false">E22</f>
        <v>41</v>
      </c>
      <c r="C157" s="78" t="n">
        <f aca="false">D22</f>
        <v>34</v>
      </c>
      <c r="D157" s="81" t="n">
        <f aca="false">B157/$B$151*$D$151</f>
        <v>6.58105939004815</v>
      </c>
      <c r="E157" s="82" t="n">
        <f aca="false">C157/$C$151*$E$151</f>
        <v>4.85021398002853</v>
      </c>
    </row>
    <row r="158" customFormat="false" ht="12.75" hidden="false" customHeight="false" outlineLevel="0" collapsed="false">
      <c r="A158" s="83" t="s">
        <v>275</v>
      </c>
      <c r="B158" s="84" t="n">
        <f aca="false">B156-B157</f>
        <v>42</v>
      </c>
      <c r="C158" s="84" t="n">
        <f aca="false">C156-C157</f>
        <v>34</v>
      </c>
      <c r="D158" s="85" t="n">
        <f aca="false">B158/$B$151*$D$151</f>
        <v>6.74157303370787</v>
      </c>
      <c r="E158" s="86" t="n">
        <f aca="false">C158/$C$151*$E$151</f>
        <v>4.85021398002853</v>
      </c>
    </row>
    <row r="159" customFormat="false" ht="12.75" hidden="false" customHeight="true" outlineLevel="0" collapsed="false">
      <c r="A159" s="69" t="s">
        <v>276</v>
      </c>
      <c r="B159" s="69"/>
      <c r="C159" s="69"/>
      <c r="D159" s="69"/>
      <c r="E159" s="69"/>
    </row>
    <row r="160" customFormat="false" ht="12" hidden="false" customHeight="false" outlineLevel="0" collapsed="false">
      <c r="A160" s="87" t="s">
        <v>277</v>
      </c>
      <c r="B160" s="88" t="n">
        <f aca="false">E48</f>
        <v>256</v>
      </c>
      <c r="C160" s="88" t="n">
        <f aca="false">D48</f>
        <v>262</v>
      </c>
      <c r="D160" s="89" t="n">
        <f aca="false">B160/$B$163*$D$163</f>
        <v>62.1359223300971</v>
      </c>
      <c r="E160" s="90" t="n">
        <f aca="false">C160/$C$163*$E$163</f>
        <v>53.6885245901639</v>
      </c>
    </row>
    <row r="161" customFormat="false" ht="12" hidden="false" customHeight="false" outlineLevel="0" collapsed="false">
      <c r="A161" s="77" t="s">
        <v>278</v>
      </c>
      <c r="B161" s="91" t="n">
        <f aca="false">E53+E56</f>
        <v>156</v>
      </c>
      <c r="C161" s="91" t="n">
        <f aca="false">D53+D56</f>
        <v>212</v>
      </c>
      <c r="D161" s="81" t="n">
        <f aca="false">B161/$B$163*$D$163</f>
        <v>37.8640776699029</v>
      </c>
      <c r="E161" s="82" t="n">
        <f aca="false">C161/$C$163*$E$163</f>
        <v>43.4426229508197</v>
      </c>
    </row>
    <row r="162" customFormat="false" ht="12.75" hidden="false" customHeight="false" outlineLevel="0" collapsed="false">
      <c r="A162" s="77" t="s">
        <v>19</v>
      </c>
      <c r="B162" s="92" t="n">
        <f aca="false">E59</f>
        <v>0</v>
      </c>
      <c r="C162" s="92" t="n">
        <f aca="false">D59</f>
        <v>14</v>
      </c>
      <c r="D162" s="93" t="n">
        <f aca="false">B162/$B$163*$D$163</f>
        <v>0</v>
      </c>
      <c r="E162" s="94" t="n">
        <f aca="false">C162/$C$163*$E$163</f>
        <v>2.86885245901639</v>
      </c>
    </row>
    <row r="163" customFormat="false" ht="12.75" hidden="false" customHeight="false" outlineLevel="0" collapsed="false">
      <c r="A163" s="95" t="s">
        <v>122</v>
      </c>
      <c r="B163" s="96" t="n">
        <f aca="false">SUM(B160:B162)</f>
        <v>412</v>
      </c>
      <c r="C163" s="97" t="n">
        <f aca="false">SUM(C160:C162)</f>
        <v>488</v>
      </c>
      <c r="D163" s="98" t="n">
        <v>100</v>
      </c>
      <c r="E163" s="99" t="n">
        <v>100</v>
      </c>
    </row>
    <row r="164" customFormat="false" ht="12" hidden="false" customHeight="false" outlineLevel="0" collapsed="false">
      <c r="A164" s="77" t="s">
        <v>42</v>
      </c>
      <c r="B164" s="100" t="n">
        <f aca="false">E65</f>
        <v>322</v>
      </c>
      <c r="C164" s="100" t="n">
        <f aca="false">D65</f>
        <v>330</v>
      </c>
      <c r="D164" s="101" t="n">
        <f aca="false">B164/$B$168*$D$168</f>
        <v>78.1553398058252</v>
      </c>
      <c r="E164" s="102" t="n">
        <f aca="false">C164/$C$168*$E$168</f>
        <v>67.6229508196721</v>
      </c>
    </row>
    <row r="165" customFormat="false" ht="12" hidden="false" customHeight="false" outlineLevel="0" collapsed="false">
      <c r="A165" s="77" t="s">
        <v>13</v>
      </c>
      <c r="B165" s="91" t="n">
        <f aca="false">E66</f>
        <v>10</v>
      </c>
      <c r="C165" s="91" t="n">
        <f aca="false">D66</f>
        <v>24</v>
      </c>
      <c r="D165" s="81" t="n">
        <f aca="false">B165/$B$168*$D$168</f>
        <v>2.42718446601942</v>
      </c>
      <c r="E165" s="82" t="n">
        <f aca="false">C165/$C$168*$E$168</f>
        <v>4.91803278688525</v>
      </c>
    </row>
    <row r="166" customFormat="false" ht="12" hidden="false" customHeight="false" outlineLevel="0" collapsed="false">
      <c r="A166" s="77" t="s">
        <v>279</v>
      </c>
      <c r="B166" s="91" t="n">
        <f aca="false">E75</f>
        <v>75</v>
      </c>
      <c r="C166" s="91" t="n">
        <f aca="false">D75</f>
        <v>129</v>
      </c>
      <c r="D166" s="81" t="n">
        <f aca="false">B166/$B$168*$D$168</f>
        <v>18.2038834951456</v>
      </c>
      <c r="E166" s="82" t="n">
        <f aca="false">C166/$C$168*$E$168</f>
        <v>26.4344262295082</v>
      </c>
    </row>
    <row r="167" customFormat="false" ht="12.75" hidden="false" customHeight="false" outlineLevel="0" collapsed="false">
      <c r="A167" s="77" t="s">
        <v>203</v>
      </c>
      <c r="B167" s="103" t="n">
        <f aca="false">E76</f>
        <v>5</v>
      </c>
      <c r="C167" s="103" t="n">
        <f aca="false">D76</f>
        <v>5</v>
      </c>
      <c r="D167" s="93" t="n">
        <f aca="false">B167/$B$168*$D$168</f>
        <v>1.21359223300971</v>
      </c>
      <c r="E167" s="94" t="n">
        <f aca="false">C167/$C$168*$E$168</f>
        <v>1.02459016393443</v>
      </c>
    </row>
    <row r="168" customFormat="false" ht="12.75" hidden="false" customHeight="false" outlineLevel="0" collapsed="false">
      <c r="A168" s="104" t="s">
        <v>122</v>
      </c>
      <c r="B168" s="96" t="n">
        <f aca="false">SUM(B164:B167)</f>
        <v>412</v>
      </c>
      <c r="C168" s="97" t="n">
        <f aca="false">SUM(C164:C167)</f>
        <v>488</v>
      </c>
      <c r="D168" s="98" t="n">
        <v>100</v>
      </c>
      <c r="E168" s="99" t="n">
        <v>100</v>
      </c>
    </row>
    <row r="170" customFormat="false" ht="12" hidden="false" customHeight="true" outlineLevel="0" collapsed="false">
      <c r="A170" s="69" t="s">
        <v>280</v>
      </c>
      <c r="B170" s="69"/>
      <c r="C170" s="69"/>
      <c r="D170" s="69"/>
      <c r="E170" s="69"/>
    </row>
    <row r="171" customFormat="false" ht="12" hidden="false" customHeight="true" outlineLevel="0" collapsed="false">
      <c r="A171" s="69" t="s">
        <v>267</v>
      </c>
      <c r="B171" s="69"/>
      <c r="C171" s="69"/>
      <c r="D171" s="69"/>
      <c r="E171" s="69"/>
    </row>
    <row r="172" customFormat="false" ht="12.75" hidden="false" customHeight="true" outlineLevel="0" collapsed="false">
      <c r="B172" s="105" t="s">
        <v>268</v>
      </c>
      <c r="C172" s="105"/>
      <c r="D172" s="69" t="s">
        <v>281</v>
      </c>
      <c r="E172" s="69"/>
    </row>
    <row r="173" customFormat="false" ht="12" hidden="false" customHeight="false" outlineLevel="0" collapsed="false">
      <c r="A173" s="70"/>
      <c r="B173" s="71" t="s">
        <v>6</v>
      </c>
      <c r="C173" s="106" t="s">
        <v>5</v>
      </c>
      <c r="D173" s="71" t="s">
        <v>6</v>
      </c>
      <c r="E173" s="72" t="s">
        <v>5</v>
      </c>
    </row>
    <row r="174" customFormat="false" ht="12" hidden="false" customHeight="false" outlineLevel="0" collapsed="false">
      <c r="A174" s="77" t="s">
        <v>270</v>
      </c>
      <c r="B174" s="78" t="n">
        <v>623</v>
      </c>
      <c r="C174" s="78" t="n">
        <v>701</v>
      </c>
      <c r="D174" s="79" t="n">
        <v>100</v>
      </c>
      <c r="E174" s="82" t="n">
        <f aca="false">C174/B174*D174</f>
        <v>112.520064205457</v>
      </c>
    </row>
    <row r="175" customFormat="false" ht="12" hidden="false" customHeight="false" outlineLevel="0" collapsed="false">
      <c r="A175" s="77" t="s">
        <v>271</v>
      </c>
      <c r="B175" s="78" t="n">
        <v>475</v>
      </c>
      <c r="C175" s="78" t="n">
        <v>552</v>
      </c>
      <c r="D175" s="79" t="n">
        <v>100</v>
      </c>
      <c r="E175" s="82" t="n">
        <f aca="false">C175/B175*D175</f>
        <v>116.210526315789</v>
      </c>
    </row>
    <row r="176" customFormat="false" ht="12" hidden="false" customHeight="false" outlineLevel="0" collapsed="false">
      <c r="A176" s="77" t="s">
        <v>94</v>
      </c>
      <c r="B176" s="78" t="n">
        <v>148</v>
      </c>
      <c r="C176" s="78" t="n">
        <v>149</v>
      </c>
      <c r="D176" s="79" t="n">
        <v>100</v>
      </c>
      <c r="E176" s="82" t="n">
        <f aca="false">C176/B176*D176</f>
        <v>100.675675675676</v>
      </c>
    </row>
    <row r="177" customFormat="false" ht="12" hidden="false" customHeight="false" outlineLevel="0" collapsed="false">
      <c r="A177" s="77" t="s">
        <v>272</v>
      </c>
      <c r="B177" s="78" t="n">
        <v>105</v>
      </c>
      <c r="C177" s="78" t="n">
        <v>89</v>
      </c>
      <c r="D177" s="79" t="n">
        <v>100</v>
      </c>
      <c r="E177" s="82" t="n">
        <f aca="false">C177/B177*D177</f>
        <v>84.7619047619048</v>
      </c>
    </row>
    <row r="178" customFormat="false" ht="12" hidden="false" customHeight="false" outlineLevel="0" collapsed="false">
      <c r="A178" s="77" t="s">
        <v>273</v>
      </c>
      <c r="B178" s="78" t="n">
        <v>22</v>
      </c>
      <c r="C178" s="78" t="n">
        <v>21</v>
      </c>
      <c r="D178" s="79" t="n">
        <v>100</v>
      </c>
      <c r="E178" s="82" t="n">
        <f aca="false">C178/B178*D178</f>
        <v>95.4545454545455</v>
      </c>
    </row>
    <row r="179" customFormat="false" ht="12" hidden="false" customHeight="false" outlineLevel="0" collapsed="false">
      <c r="A179" s="77" t="s">
        <v>274</v>
      </c>
      <c r="B179" s="78" t="n">
        <v>83</v>
      </c>
      <c r="C179" s="78" t="n">
        <v>68</v>
      </c>
      <c r="D179" s="79" t="n">
        <v>100</v>
      </c>
      <c r="E179" s="82" t="n">
        <f aca="false">C179/B179*D179</f>
        <v>81.9277108433735</v>
      </c>
    </row>
    <row r="180" customFormat="false" ht="12" hidden="false" customHeight="false" outlineLevel="0" collapsed="false">
      <c r="A180" s="77" t="s">
        <v>103</v>
      </c>
      <c r="B180" s="78" t="n">
        <v>41</v>
      </c>
      <c r="C180" s="78" t="n">
        <v>34</v>
      </c>
      <c r="D180" s="79" t="n">
        <v>100</v>
      </c>
      <c r="E180" s="82" t="n">
        <f aca="false">C180/B180*D180</f>
        <v>82.9268292682927</v>
      </c>
    </row>
    <row r="181" customFormat="false" ht="12.75" hidden="false" customHeight="false" outlineLevel="0" collapsed="false">
      <c r="A181" s="83" t="s">
        <v>275</v>
      </c>
      <c r="B181" s="84" t="n">
        <v>42</v>
      </c>
      <c r="C181" s="84" t="n">
        <v>34</v>
      </c>
      <c r="D181" s="107" t="n">
        <v>100</v>
      </c>
      <c r="E181" s="86" t="n">
        <f aca="false">C181/B181*D181</f>
        <v>80.952380952381</v>
      </c>
    </row>
    <row r="182" customFormat="false" ht="12" hidden="false" customHeight="true" outlineLevel="0" collapsed="false">
      <c r="A182" s="69" t="s">
        <v>276</v>
      </c>
      <c r="B182" s="69"/>
      <c r="C182" s="69"/>
      <c r="D182" s="69"/>
      <c r="E182" s="69"/>
    </row>
    <row r="183" customFormat="false" ht="12.75" hidden="false" customHeight="true" outlineLevel="0" collapsed="false">
      <c r="B183" s="105" t="s">
        <v>268</v>
      </c>
      <c r="C183" s="105"/>
      <c r="D183" s="69" t="s">
        <v>281</v>
      </c>
      <c r="E183" s="69"/>
    </row>
    <row r="184" customFormat="false" ht="12" hidden="false" customHeight="false" outlineLevel="0" collapsed="false">
      <c r="A184" s="70"/>
      <c r="B184" s="71" t="s">
        <v>6</v>
      </c>
      <c r="C184" s="106" t="s">
        <v>5</v>
      </c>
      <c r="D184" s="71" t="s">
        <v>6</v>
      </c>
      <c r="E184" s="72" t="s">
        <v>5</v>
      </c>
    </row>
    <row r="185" customFormat="false" ht="12" hidden="false" customHeight="false" outlineLevel="0" collapsed="false">
      <c r="A185" s="77" t="s">
        <v>277</v>
      </c>
      <c r="B185" s="91" t="n">
        <v>256</v>
      </c>
      <c r="C185" s="91" t="n">
        <v>262</v>
      </c>
      <c r="D185" s="81" t="n">
        <v>100</v>
      </c>
      <c r="E185" s="82" t="n">
        <f aca="false">C185/B185*D185</f>
        <v>102.34375</v>
      </c>
    </row>
    <row r="186" customFormat="false" ht="12" hidden="false" customHeight="false" outlineLevel="0" collapsed="false">
      <c r="A186" s="77" t="s">
        <v>278</v>
      </c>
      <c r="B186" s="91" t="n">
        <v>156</v>
      </c>
      <c r="C186" s="91" t="n">
        <v>212</v>
      </c>
      <c r="D186" s="81" t="n">
        <v>100</v>
      </c>
      <c r="E186" s="82" t="n">
        <f aca="false">C186/B186*D186</f>
        <v>135.897435897436</v>
      </c>
    </row>
    <row r="187" customFormat="false" ht="12.75" hidden="false" customHeight="false" outlineLevel="0" collapsed="false">
      <c r="A187" s="77" t="s">
        <v>19</v>
      </c>
      <c r="B187" s="92" t="n">
        <v>0</v>
      </c>
      <c r="C187" s="92" t="n">
        <v>14</v>
      </c>
      <c r="D187" s="93" t="n">
        <v>100</v>
      </c>
      <c r="E187" s="108"/>
    </row>
    <row r="188" customFormat="false" ht="12.75" hidden="false" customHeight="false" outlineLevel="0" collapsed="false">
      <c r="A188" s="95" t="s">
        <v>122</v>
      </c>
      <c r="B188" s="96" t="n">
        <v>412</v>
      </c>
      <c r="C188" s="97" t="n">
        <v>488</v>
      </c>
      <c r="D188" s="109" t="n">
        <v>100</v>
      </c>
      <c r="E188" s="110" t="n">
        <f aca="false">C188/B188*D188</f>
        <v>118.446601941748</v>
      </c>
    </row>
    <row r="189" customFormat="false" ht="12" hidden="false" customHeight="false" outlineLevel="0" collapsed="false">
      <c r="A189" s="77" t="s">
        <v>42</v>
      </c>
      <c r="B189" s="100" t="n">
        <v>322</v>
      </c>
      <c r="C189" s="100" t="n">
        <v>330</v>
      </c>
      <c r="D189" s="101" t="n">
        <v>100</v>
      </c>
      <c r="E189" s="102" t="n">
        <f aca="false">C189/B189*D189</f>
        <v>102.484472049689</v>
      </c>
    </row>
    <row r="190" customFormat="false" ht="12" hidden="false" customHeight="false" outlineLevel="0" collapsed="false">
      <c r="A190" s="77" t="s">
        <v>13</v>
      </c>
      <c r="B190" s="91" t="n">
        <v>10</v>
      </c>
      <c r="C190" s="91" t="n">
        <v>24</v>
      </c>
      <c r="D190" s="81" t="n">
        <v>100</v>
      </c>
      <c r="E190" s="82" t="n">
        <f aca="false">C190/B190*D190</f>
        <v>240</v>
      </c>
    </row>
    <row r="191" customFormat="false" ht="12" hidden="false" customHeight="false" outlineLevel="0" collapsed="false">
      <c r="A191" s="77" t="s">
        <v>279</v>
      </c>
      <c r="B191" s="91" t="n">
        <v>75</v>
      </c>
      <c r="C191" s="91" t="n">
        <v>129</v>
      </c>
      <c r="D191" s="81" t="n">
        <v>100</v>
      </c>
      <c r="E191" s="82" t="n">
        <f aca="false">C191/B191*D191</f>
        <v>172</v>
      </c>
    </row>
    <row r="192" customFormat="false" ht="12.75" hidden="false" customHeight="false" outlineLevel="0" collapsed="false">
      <c r="A192" s="77" t="s">
        <v>203</v>
      </c>
      <c r="B192" s="103" t="n">
        <v>5</v>
      </c>
      <c r="C192" s="103" t="n">
        <v>5</v>
      </c>
      <c r="D192" s="93" t="n">
        <v>100</v>
      </c>
      <c r="E192" s="94" t="n">
        <f aca="false">C192/B192*D192</f>
        <v>100</v>
      </c>
    </row>
    <row r="193" customFormat="false" ht="12.75" hidden="false" customHeight="false" outlineLevel="0" collapsed="false">
      <c r="A193" s="104" t="s">
        <v>122</v>
      </c>
      <c r="B193" s="96" t="n">
        <v>412</v>
      </c>
      <c r="C193" s="97" t="n">
        <v>488</v>
      </c>
      <c r="D193" s="109" t="n">
        <v>100</v>
      </c>
      <c r="E193" s="110" t="n">
        <f aca="false">C193/B193*D193</f>
        <v>118.446601941748</v>
      </c>
    </row>
  </sheetData>
  <mergeCells count="20">
    <mergeCell ref="A1:E1"/>
    <mergeCell ref="A2:E2"/>
    <mergeCell ref="A3:E3"/>
    <mergeCell ref="A41:E41"/>
    <mergeCell ref="A42:E42"/>
    <mergeCell ref="A43:E43"/>
    <mergeCell ref="A86:E86"/>
    <mergeCell ref="A87:E87"/>
    <mergeCell ref="A147:E147"/>
    <mergeCell ref="A148:E148"/>
    <mergeCell ref="B149:C149"/>
    <mergeCell ref="D149:E149"/>
    <mergeCell ref="A159:E159"/>
    <mergeCell ref="A170:E170"/>
    <mergeCell ref="A171:E171"/>
    <mergeCell ref="B172:C172"/>
    <mergeCell ref="D172:E172"/>
    <mergeCell ref="A182:E182"/>
    <mergeCell ref="B183:C183"/>
    <mergeCell ref="D183:E18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9921875" defaultRowHeight="12.75" zeroHeight="false" outlineLevelRow="0" outlineLevelCol="0"/>
  <cols>
    <col collapsed="false" customWidth="true" hidden="false" outlineLevel="0" max="1" min="1" style="322" width="30.24"/>
    <col collapsed="false" customWidth="true" hidden="false" outlineLevel="0" max="2" min="2" style="114" width="44.12"/>
    <col collapsed="false" customWidth="false" hidden="false" outlineLevel="0" max="257" min="3" style="114" width="7.99"/>
  </cols>
  <sheetData>
    <row r="1" customFormat="false" ht="15.75" hidden="false" customHeight="false" outlineLevel="0" collapsed="false">
      <c r="A1" s="323" t="s">
        <v>556</v>
      </c>
      <c r="B1" s="204"/>
      <c r="C1" s="181" t="n">
        <v>60</v>
      </c>
      <c r="D1" s="164"/>
      <c r="E1" s="164"/>
    </row>
    <row r="2" customFormat="false" ht="15.75" hidden="false" customHeight="true" outlineLevel="0" collapsed="false">
      <c r="A2" s="317" t="s">
        <v>557</v>
      </c>
      <c r="B2" s="207"/>
      <c r="C2" s="324" t="n">
        <v>56</v>
      </c>
      <c r="D2" s="164"/>
      <c r="E2" s="164"/>
    </row>
    <row r="3" customFormat="false" ht="25.5" hidden="false" customHeight="false" outlineLevel="0" collapsed="false">
      <c r="A3" s="317" t="s">
        <v>558</v>
      </c>
      <c r="B3" s="207"/>
      <c r="C3" s="324" t="n">
        <v>0.3</v>
      </c>
      <c r="D3" s="164"/>
      <c r="E3" s="164"/>
    </row>
    <row r="4" customFormat="false" ht="15.75" hidden="false" customHeight="true" outlineLevel="0" collapsed="false">
      <c r="A4" s="317" t="s">
        <v>559</v>
      </c>
      <c r="B4" s="207"/>
      <c r="C4" s="324" t="n">
        <v>0.5</v>
      </c>
      <c r="D4" s="164"/>
      <c r="E4" s="164"/>
    </row>
    <row r="5" customFormat="false" ht="15.75" hidden="false" customHeight="true" outlineLevel="0" collapsed="false">
      <c r="A5" s="317" t="s">
        <v>560</v>
      </c>
      <c r="B5" s="207"/>
      <c r="C5" s="324" t="n">
        <v>0.14</v>
      </c>
      <c r="D5" s="164"/>
      <c r="E5" s="164"/>
    </row>
    <row r="6" customFormat="false" ht="15.75" hidden="false" customHeight="false" outlineLevel="0" collapsed="false">
      <c r="A6" s="317" t="s">
        <v>561</v>
      </c>
      <c r="B6" s="325" t="s">
        <v>562</v>
      </c>
      <c r="C6" s="326" t="n">
        <f aca="false">(LN(C1/C2)+(C5+(C3^2)/2)*C4)/(C3*(C4^0.5))</f>
        <v>0.76128469694474</v>
      </c>
      <c r="D6" s="164"/>
      <c r="E6" s="164"/>
    </row>
    <row r="7" customFormat="false" ht="15.75" hidden="false" customHeight="false" outlineLevel="0" collapsed="false">
      <c r="A7" s="317" t="s">
        <v>563</v>
      </c>
      <c r="B7" s="325" t="s">
        <v>564</v>
      </c>
      <c r="C7" s="326" t="n">
        <f aca="false">C6-C3*(C4^0.5)</f>
        <v>0.549152662588776</v>
      </c>
      <c r="D7" s="164"/>
      <c r="E7" s="164"/>
    </row>
    <row r="8" customFormat="false" ht="16.5" hidden="false" customHeight="false" outlineLevel="0" collapsed="false">
      <c r="A8" s="188" t="s">
        <v>565</v>
      </c>
      <c r="B8" s="327" t="s">
        <v>566</v>
      </c>
      <c r="C8" s="321" t="n">
        <f aca="false">C1*NORMSDIST(C6)-(C2/EXP(C5*C4))*NORMSDIST(C7)</f>
        <v>9.60913887372783</v>
      </c>
      <c r="D8" s="164"/>
      <c r="E8" s="164"/>
    </row>
    <row r="9" customFormat="false" ht="12.75" hidden="false" customHeight="false" outlineLevel="0" collapsed="false">
      <c r="A9" s="201"/>
      <c r="B9" s="164"/>
      <c r="C9" s="164"/>
      <c r="D9" s="164"/>
      <c r="E9" s="164"/>
    </row>
    <row r="10" customFormat="false" ht="12.75" hidden="false" customHeight="false" outlineLevel="0" collapsed="false">
      <c r="A10" s="201"/>
      <c r="B10" s="164"/>
      <c r="C10" s="164"/>
      <c r="D10" s="164"/>
      <c r="E10" s="164"/>
    </row>
    <row r="11" customFormat="false" ht="12.75" hidden="false" customHeight="false" outlineLevel="0" collapsed="false">
      <c r="A11" s="201"/>
      <c r="B11" s="164"/>
      <c r="C11" s="164"/>
      <c r="D11" s="164"/>
      <c r="E11" s="164"/>
    </row>
    <row r="12" customFormat="false" ht="12.75" hidden="false" customHeight="false" outlineLevel="0" collapsed="false">
      <c r="A12" s="201"/>
      <c r="B12" s="164"/>
      <c r="C12" s="164"/>
      <c r="D12" s="164"/>
      <c r="E12" s="164"/>
    </row>
    <row r="13" customFormat="false" ht="12.75" hidden="false" customHeight="false" outlineLevel="0" collapsed="false">
      <c r="A13" s="201"/>
      <c r="B13" s="164"/>
      <c r="C13" s="164"/>
      <c r="D13" s="164"/>
      <c r="E13" s="164"/>
    </row>
    <row r="14" customFormat="false" ht="12.75" hidden="false" customHeight="false" outlineLevel="0" collapsed="false">
      <c r="A14" s="201"/>
      <c r="B14" s="164"/>
      <c r="C14" s="164"/>
      <c r="D14" s="164"/>
      <c r="E14" s="164"/>
    </row>
    <row r="15" customFormat="false" ht="12.75" hidden="false" customHeight="false" outlineLevel="0" collapsed="false">
      <c r="A15" s="201"/>
    </row>
    <row r="16" customFormat="false" ht="12.75" hidden="false" customHeight="false" outlineLevel="0" collapsed="false">
      <c r="A16" s="201"/>
    </row>
    <row r="17" customFormat="false" ht="12.75" hidden="false" customHeight="false" outlineLevel="0" collapsed="false">
      <c r="A17" s="201"/>
    </row>
    <row r="18" customFormat="false" ht="12.75" hidden="false" customHeight="false" outlineLevel="0" collapsed="false">
      <c r="A18" s="201"/>
    </row>
    <row r="19" customFormat="false" ht="12.75" hidden="false" customHeight="false" outlineLevel="0" collapsed="false">
      <c r="A19" s="201"/>
    </row>
    <row r="20" customFormat="false" ht="12.75" hidden="false" customHeight="false" outlineLevel="0" collapsed="false">
      <c r="A20" s="201"/>
    </row>
    <row r="21" customFormat="false" ht="12.75" hidden="false" customHeight="false" outlineLevel="0" collapsed="false">
      <c r="A21" s="201"/>
    </row>
    <row r="22" customFormat="false" ht="12.75" hidden="false" customHeight="false" outlineLevel="0" collapsed="false">
      <c r="A22" s="201"/>
    </row>
    <row r="23" customFormat="false" ht="12.75" hidden="false" customHeight="false" outlineLevel="0" collapsed="false">
      <c r="A23" s="201"/>
    </row>
    <row r="24" customFormat="false" ht="12.75" hidden="false" customHeight="false" outlineLevel="0" collapsed="false">
      <c r="A24" s="201"/>
    </row>
    <row r="25" customFormat="false" ht="12.75" hidden="false" customHeight="false" outlineLevel="0" collapsed="false">
      <c r="A25" s="201"/>
    </row>
    <row r="26" customFormat="false" ht="12.75" hidden="false" customHeight="false" outlineLevel="0" collapsed="false">
      <c r="A26" s="201"/>
    </row>
    <row r="27" customFormat="false" ht="12.75" hidden="false" customHeight="false" outlineLevel="0" collapsed="false">
      <c r="A27" s="201"/>
    </row>
    <row r="28" customFormat="false" ht="12.75" hidden="false" customHeight="false" outlineLevel="0" collapsed="false">
      <c r="A28" s="201"/>
    </row>
    <row r="29" customFormat="false" ht="12.75" hidden="false" customHeight="false" outlineLevel="0" collapsed="false">
      <c r="A29" s="201"/>
    </row>
    <row r="30" customFormat="false" ht="12.75" hidden="false" customHeight="false" outlineLevel="0" collapsed="false">
      <c r="A30" s="201"/>
    </row>
    <row r="31" customFormat="false" ht="12.75" hidden="false" customHeight="false" outlineLevel="0" collapsed="false">
      <c r="A31" s="201"/>
    </row>
    <row r="32" customFormat="false" ht="12.75" hidden="false" customHeight="false" outlineLevel="0" collapsed="false">
      <c r="A32" s="201"/>
    </row>
    <row r="33" customFormat="false" ht="12.75" hidden="false" customHeight="false" outlineLevel="0" collapsed="false">
      <c r="A33" s="201"/>
    </row>
    <row r="34" customFormat="false" ht="12.75" hidden="false" customHeight="false" outlineLevel="0" collapsed="false">
      <c r="A34" s="201"/>
    </row>
    <row r="35" customFormat="false" ht="12.75" hidden="false" customHeight="false" outlineLevel="0" collapsed="false">
      <c r="A35" s="201"/>
    </row>
    <row r="36" customFormat="false" ht="12.75" hidden="false" customHeight="false" outlineLevel="0" collapsed="false">
      <c r="A36" s="201"/>
    </row>
    <row r="37" customFormat="false" ht="12.75" hidden="false" customHeight="false" outlineLevel="0" collapsed="false">
      <c r="A37" s="201"/>
    </row>
    <row r="38" customFormat="false" ht="12.75" hidden="false" customHeight="false" outlineLevel="0" collapsed="false">
      <c r="A38" s="201"/>
    </row>
    <row r="39" customFormat="false" ht="12.75" hidden="false" customHeight="false" outlineLevel="0" collapsed="false">
      <c r="A39" s="201"/>
    </row>
    <row r="40" customFormat="false" ht="12.75" hidden="false" customHeight="false" outlineLevel="0" collapsed="false">
      <c r="A40" s="201"/>
    </row>
    <row r="41" customFormat="false" ht="12.75" hidden="false" customHeight="false" outlineLevel="0" collapsed="false">
      <c r="A41" s="201"/>
    </row>
    <row r="42" customFormat="false" ht="12.75" hidden="false" customHeight="false" outlineLevel="0" collapsed="false">
      <c r="A42" s="201"/>
    </row>
    <row r="43" customFormat="false" ht="12.75" hidden="false" customHeight="false" outlineLevel="0" collapsed="false">
      <c r="A43" s="201"/>
    </row>
    <row r="44" customFormat="false" ht="12.75" hidden="false" customHeight="false" outlineLevel="0" collapsed="false">
      <c r="A44" s="201"/>
    </row>
    <row r="45" customFormat="false" ht="12.75" hidden="false" customHeight="false" outlineLevel="0" collapsed="false">
      <c r="A45" s="201"/>
    </row>
    <row r="46" customFormat="false" ht="12.75" hidden="false" customHeight="false" outlineLevel="0" collapsed="false">
      <c r="A46" s="201"/>
    </row>
    <row r="47" customFormat="false" ht="12.75" hidden="false" customHeight="false" outlineLevel="0" collapsed="false">
      <c r="A47" s="201"/>
    </row>
    <row r="48" customFormat="false" ht="12.75" hidden="false" customHeight="false" outlineLevel="0" collapsed="false">
      <c r="A48" s="201"/>
    </row>
    <row r="49" customFormat="false" ht="12.75" hidden="false" customHeight="false" outlineLevel="0" collapsed="false">
      <c r="A49" s="201"/>
    </row>
    <row r="50" customFormat="false" ht="12.75" hidden="false" customHeight="false" outlineLevel="0" collapsed="false">
      <c r="A50" s="201"/>
    </row>
    <row r="51" customFormat="false" ht="12.75" hidden="false" customHeight="false" outlineLevel="0" collapsed="false">
      <c r="A51" s="201"/>
    </row>
    <row r="52" customFormat="false" ht="12.75" hidden="false" customHeight="false" outlineLevel="0" collapsed="false">
      <c r="A52" s="201"/>
    </row>
    <row r="53" customFormat="false" ht="12.75" hidden="false" customHeight="false" outlineLevel="0" collapsed="false">
      <c r="A53" s="201"/>
    </row>
    <row r="54" customFormat="false" ht="12.75" hidden="false" customHeight="false" outlineLevel="0" collapsed="false">
      <c r="A54" s="201"/>
    </row>
    <row r="55" customFormat="false" ht="12.75" hidden="false" customHeight="false" outlineLevel="0" collapsed="false">
      <c r="A55" s="201"/>
    </row>
    <row r="56" customFormat="false" ht="12.75" hidden="false" customHeight="false" outlineLevel="0" collapsed="false">
      <c r="A56" s="201"/>
    </row>
    <row r="57" customFormat="false" ht="12.75" hidden="false" customHeight="false" outlineLevel="0" collapsed="false">
      <c r="A57" s="201"/>
    </row>
    <row r="58" customFormat="false" ht="12.75" hidden="false" customHeight="false" outlineLevel="0" collapsed="false">
      <c r="A58" s="201"/>
    </row>
    <row r="59" customFormat="false" ht="12.75" hidden="false" customHeight="false" outlineLevel="0" collapsed="false">
      <c r="A59" s="201"/>
    </row>
    <row r="60" customFormat="false" ht="12.75" hidden="false" customHeight="false" outlineLevel="0" collapsed="false">
      <c r="A60" s="201"/>
    </row>
    <row r="61" customFormat="false" ht="12.75" hidden="false" customHeight="false" outlineLevel="0" collapsed="false">
      <c r="A61" s="201"/>
    </row>
    <row r="62" customFormat="false" ht="12.75" hidden="false" customHeight="false" outlineLevel="0" collapsed="false">
      <c r="A62" s="201"/>
    </row>
    <row r="63" customFormat="false" ht="12.75" hidden="false" customHeight="false" outlineLevel="0" collapsed="false">
      <c r="A63" s="201"/>
    </row>
    <row r="64" customFormat="false" ht="12.75" hidden="false" customHeight="false" outlineLevel="0" collapsed="false">
      <c r="A64" s="201"/>
    </row>
    <row r="65" customFormat="false" ht="12.75" hidden="false" customHeight="false" outlineLevel="0" collapsed="false">
      <c r="A65" s="201"/>
    </row>
    <row r="66" customFormat="false" ht="12.75" hidden="false" customHeight="false" outlineLevel="0" collapsed="false">
      <c r="A66" s="201"/>
    </row>
    <row r="67" customFormat="false" ht="12.75" hidden="false" customHeight="false" outlineLevel="0" collapsed="false">
      <c r="A67" s="20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7.9921875" defaultRowHeight="12.75" zeroHeight="false" outlineLevelRow="0" outlineLevelCol="0"/>
  <cols>
    <col collapsed="false" customWidth="true" hidden="false" outlineLevel="0" max="1" min="1" style="114" width="12.24"/>
    <col collapsed="false" customWidth="true" hidden="false" outlineLevel="0" max="2" min="2" style="114" width="9.49"/>
    <col collapsed="false" customWidth="false" hidden="false" outlineLevel="0" max="3" min="3" style="114" width="7.99"/>
    <col collapsed="false" customWidth="true" hidden="false" outlineLevel="0" max="4" min="4" style="114" width="8.49"/>
    <col collapsed="false" customWidth="true" hidden="false" outlineLevel="0" max="5" min="5" style="114" width="8.12"/>
    <col collapsed="false" customWidth="false" hidden="false" outlineLevel="0" max="6" min="6" style="114" width="7.99"/>
    <col collapsed="false" customWidth="true" hidden="false" outlineLevel="0" max="7" min="7" style="114" width="8.74"/>
    <col collapsed="false" customWidth="false" hidden="false" outlineLevel="0" max="257" min="8" style="114" width="7.99"/>
  </cols>
  <sheetData>
    <row r="1" customFormat="false" ht="13.5" hidden="false" customHeight="false" outlineLevel="0" collapsed="false">
      <c r="A1" s="328" t="s">
        <v>408</v>
      </c>
      <c r="B1" s="328" t="n">
        <v>0</v>
      </c>
      <c r="C1" s="328" t="n">
        <v>1</v>
      </c>
      <c r="D1" s="328" t="n">
        <v>2</v>
      </c>
      <c r="E1" s="328" t="n">
        <v>3</v>
      </c>
      <c r="F1" s="328" t="n">
        <v>4</v>
      </c>
      <c r="G1" s="328" t="n">
        <v>5</v>
      </c>
    </row>
    <row r="2" customFormat="false" ht="13.5" hidden="false" customHeight="false" outlineLevel="0" collapsed="false">
      <c r="A2" s="328" t="s">
        <v>409</v>
      </c>
      <c r="B2" s="329" t="n">
        <v>-1000000</v>
      </c>
      <c r="C2" s="330" t="n">
        <v>200000</v>
      </c>
      <c r="D2" s="330" t="n">
        <v>200000</v>
      </c>
      <c r="E2" s="330" t="n">
        <v>300000</v>
      </c>
      <c r="F2" s="330" t="n">
        <v>300000</v>
      </c>
      <c r="G2" s="330" t="n">
        <v>350000</v>
      </c>
    </row>
    <row r="3" customFormat="false" ht="13.5" hidden="false" customHeight="false" outlineLevel="0" collapsed="false">
      <c r="A3" s="328" t="s">
        <v>567</v>
      </c>
      <c r="B3" s="331" t="n">
        <v>0.1</v>
      </c>
      <c r="C3" s="328" t="s">
        <v>568</v>
      </c>
      <c r="D3" s="332" t="s">
        <v>569</v>
      </c>
      <c r="E3" s="332"/>
      <c r="F3" s="328"/>
      <c r="G3" s="329" t="n">
        <f aca="false">NPV(B3,C2:G2)+B2</f>
        <v>-5271.62203277252</v>
      </c>
    </row>
  </sheetData>
  <mergeCells count="1">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7.9921875" defaultRowHeight="12.75" zeroHeight="false" outlineLevelRow="0" outlineLevelCol="0"/>
  <cols>
    <col collapsed="false" customWidth="false" hidden="false" outlineLevel="0" max="257" min="1" style="114" width="7.99"/>
  </cols>
  <sheetData>
    <row r="1" customFormat="false" ht="24" hidden="false" customHeight="true" outlineLevel="0" collapsed="false">
      <c r="A1" s="178" t="s">
        <v>408</v>
      </c>
      <c r="B1" s="204" t="n">
        <v>0</v>
      </c>
      <c r="C1" s="204" t="n">
        <v>1</v>
      </c>
      <c r="D1" s="204" t="n">
        <v>2</v>
      </c>
      <c r="E1" s="204" t="n">
        <v>3</v>
      </c>
      <c r="F1" s="205" t="n">
        <v>4</v>
      </c>
    </row>
    <row r="2" customFormat="false" ht="24" hidden="false" customHeight="true" outlineLevel="0" collapsed="false">
      <c r="A2" s="183" t="s">
        <v>409</v>
      </c>
      <c r="B2" s="333" t="n">
        <v>-100000</v>
      </c>
      <c r="C2" s="333" t="n">
        <v>30000</v>
      </c>
      <c r="D2" s="333" t="n">
        <v>30000</v>
      </c>
      <c r="E2" s="333" t="n">
        <v>40000</v>
      </c>
      <c r="F2" s="334" t="n">
        <v>45000</v>
      </c>
    </row>
    <row r="3" customFormat="false" ht="24" hidden="false" customHeight="true" outlineLevel="0" collapsed="false">
      <c r="A3" s="210"/>
      <c r="B3" s="190" t="s">
        <v>570</v>
      </c>
      <c r="C3" s="190"/>
      <c r="D3" s="211"/>
      <c r="E3" s="335" t="n">
        <f aca="false">IRR(B2:F2)</f>
        <v>0.153659411444012</v>
      </c>
      <c r="F3" s="214"/>
    </row>
  </sheetData>
  <mergeCells count="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078125" defaultRowHeight="12" zeroHeight="false" outlineLevelRow="0" outlineLevelCol="0"/>
  <cols>
    <col collapsed="false" customWidth="true" hidden="false" outlineLevel="0" max="2" min="2" style="0" width="10.99"/>
    <col collapsed="false" customWidth="true" hidden="false" outlineLevel="0" max="3" min="3" style="0" width="14.49"/>
    <col collapsed="false" customWidth="true" hidden="false" outlineLevel="0" max="5" min="5" style="0" width="17.87"/>
  </cols>
  <sheetData>
    <row r="1" customFormat="false" ht="12" hidden="false" customHeight="false" outlineLevel="0" collapsed="false">
      <c r="A1" s="256" t="s">
        <v>571</v>
      </c>
      <c r="B1" s="256"/>
      <c r="C1" s="256"/>
      <c r="D1" s="256"/>
      <c r="E1" s="256"/>
    </row>
    <row r="2" customFormat="false" ht="12.75" hidden="false" customHeight="false" outlineLevel="0" collapsed="false">
      <c r="A2" s="256" t="s">
        <v>572</v>
      </c>
      <c r="B2" s="256"/>
      <c r="C2" s="256"/>
      <c r="D2" s="256"/>
      <c r="E2" s="256"/>
    </row>
    <row r="3" customFormat="false" ht="37.5" hidden="false" customHeight="true" outlineLevel="0" collapsed="false">
      <c r="A3" s="131" t="s">
        <v>408</v>
      </c>
      <c r="B3" s="336" t="s">
        <v>409</v>
      </c>
      <c r="C3" s="336" t="s">
        <v>573</v>
      </c>
      <c r="D3" s="336" t="s">
        <v>414</v>
      </c>
      <c r="E3" s="337" t="s">
        <v>574</v>
      </c>
    </row>
    <row r="4" customFormat="false" ht="12" hidden="false" customHeight="false" outlineLevel="0" collapsed="false">
      <c r="A4" s="133" t="n">
        <v>0</v>
      </c>
      <c r="B4" s="280" t="n">
        <f aca="false">-10000</f>
        <v>-10000</v>
      </c>
      <c r="C4" s="338" t="n">
        <f aca="false">1/(1+0.1)^A4</f>
        <v>1</v>
      </c>
      <c r="D4" s="280" t="n">
        <f aca="false">B4*C4</f>
        <v>-10000</v>
      </c>
      <c r="E4" s="284" t="n">
        <f aca="false">D4</f>
        <v>-10000</v>
      </c>
    </row>
    <row r="5" customFormat="false" ht="12" hidden="false" customHeight="false" outlineLevel="0" collapsed="false">
      <c r="A5" s="133" t="n">
        <v>1</v>
      </c>
      <c r="B5" s="280" t="n">
        <v>3000</v>
      </c>
      <c r="C5" s="338" t="n">
        <f aca="false">1/(1+0.1)^A5</f>
        <v>0.909090909090909</v>
      </c>
      <c r="D5" s="339" t="n">
        <f aca="false">B5*C5</f>
        <v>2727.27272727273</v>
      </c>
      <c r="E5" s="340" t="n">
        <f aca="false">E4+D5</f>
        <v>-7272.72727272727</v>
      </c>
    </row>
    <row r="6" customFormat="false" ht="12" hidden="false" customHeight="false" outlineLevel="0" collapsed="false">
      <c r="A6" s="133" t="n">
        <v>2</v>
      </c>
      <c r="B6" s="280" t="n">
        <v>3000</v>
      </c>
      <c r="C6" s="338" t="n">
        <f aca="false">1/(1+0.1)^A6</f>
        <v>0.826446280991735</v>
      </c>
      <c r="D6" s="339" t="n">
        <f aca="false">B6*C6</f>
        <v>2479.33884297521</v>
      </c>
      <c r="E6" s="340" t="n">
        <f aca="false">E5+D6</f>
        <v>-4793.38842975207</v>
      </c>
    </row>
    <row r="7" customFormat="false" ht="12" hidden="false" customHeight="false" outlineLevel="0" collapsed="false">
      <c r="A7" s="133" t="n">
        <v>3</v>
      </c>
      <c r="B7" s="280" t="n">
        <v>4000</v>
      </c>
      <c r="C7" s="338" t="n">
        <f aca="false">1/(1+0.1)^A7</f>
        <v>0.751314800901578</v>
      </c>
      <c r="D7" s="339" t="n">
        <f aca="false">B7*C7</f>
        <v>3005.25920360631</v>
      </c>
      <c r="E7" s="340" t="n">
        <f aca="false">E6+D7</f>
        <v>-1788.12922614576</v>
      </c>
    </row>
    <row r="8" customFormat="false" ht="12" hidden="false" customHeight="false" outlineLevel="0" collapsed="false">
      <c r="A8" s="133" t="n">
        <v>4</v>
      </c>
      <c r="B8" s="280" t="n">
        <v>4000</v>
      </c>
      <c r="C8" s="338" t="n">
        <f aca="false">1/(1+0.1)^A8</f>
        <v>0.683013455365071</v>
      </c>
      <c r="D8" s="339" t="n">
        <f aca="false">B8*C8</f>
        <v>2732.05382146028</v>
      </c>
      <c r="E8" s="340" t="n">
        <f aca="false">E7+D8</f>
        <v>943.924595314525</v>
      </c>
    </row>
    <row r="9" customFormat="false" ht="12" hidden="false" customHeight="false" outlineLevel="0" collapsed="false">
      <c r="A9" s="133" t="n">
        <v>5</v>
      </c>
      <c r="B9" s="280" t="n">
        <v>5000</v>
      </c>
      <c r="C9" s="338" t="n">
        <f aca="false">1/(1+0.1)^A9</f>
        <v>0.620921323059155</v>
      </c>
      <c r="D9" s="339" t="n">
        <f aca="false">B9*C9</f>
        <v>3104.60661529577</v>
      </c>
      <c r="E9" s="340"/>
    </row>
    <row r="10" customFormat="false" ht="12" hidden="false" customHeight="false" outlineLevel="0" collapsed="false">
      <c r="A10" s="133" t="n">
        <v>6</v>
      </c>
      <c r="B10" s="280" t="n">
        <v>2000</v>
      </c>
      <c r="C10" s="338" t="n">
        <f aca="false">1/(1+0.1)^A10</f>
        <v>0.564473930053777</v>
      </c>
      <c r="D10" s="339" t="n">
        <f aca="false">B10*C10</f>
        <v>1128.94786010755</v>
      </c>
      <c r="E10" s="284"/>
    </row>
    <row r="11" customFormat="false" ht="12.75" hidden="false" customHeight="false" outlineLevel="0" collapsed="false">
      <c r="A11" s="288" t="n">
        <v>7</v>
      </c>
      <c r="B11" s="289" t="n">
        <v>3000</v>
      </c>
      <c r="C11" s="341" t="n">
        <f aca="false">1/(1+0.1)^A11</f>
        <v>0.513158118230707</v>
      </c>
      <c r="D11" s="342" t="n">
        <f aca="false">B11*C11</f>
        <v>1539.47435469212</v>
      </c>
      <c r="E11" s="343"/>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7" activeCellId="0" sqref="H97"/>
    </sheetView>
  </sheetViews>
  <sheetFormatPr defaultColWidth="9.05078125" defaultRowHeight="12" zeroHeight="false" outlineLevelRow="0" outlineLevelCol="0"/>
  <cols>
    <col collapsed="false" customWidth="true" hidden="false" outlineLevel="0" max="1" min="1" style="0" width="29.87"/>
  </cols>
  <sheetData>
    <row r="1" customFormat="false" ht="12" hidden="false" customHeight="false" outlineLevel="0" collapsed="false">
      <c r="A1" s="256" t="s">
        <v>575</v>
      </c>
      <c r="B1" s="256"/>
      <c r="C1" s="256"/>
      <c r="D1" s="256"/>
      <c r="E1" s="256"/>
      <c r="F1" s="256"/>
      <c r="G1" s="256"/>
    </row>
    <row r="2" customFormat="false" ht="12" hidden="false" customHeight="false" outlineLevel="0" collapsed="false">
      <c r="A2" s="300" t="s">
        <v>576</v>
      </c>
      <c r="B2" s="300"/>
      <c r="C2" s="300"/>
      <c r="D2" s="300"/>
      <c r="E2" s="300"/>
      <c r="F2" s="300"/>
      <c r="G2" s="300"/>
    </row>
    <row r="3" customFormat="false" ht="12" hidden="false" customHeight="false" outlineLevel="0" collapsed="false">
      <c r="A3" s="298" t="s">
        <v>3</v>
      </c>
      <c r="B3" s="298" t="s">
        <v>3</v>
      </c>
      <c r="C3" s="298" t="s">
        <v>3</v>
      </c>
      <c r="D3" s="298" t="s">
        <v>3</v>
      </c>
      <c r="E3" s="298" t="s">
        <v>3</v>
      </c>
      <c r="F3" s="298" t="s">
        <v>3</v>
      </c>
      <c r="G3" s="298" t="s">
        <v>3</v>
      </c>
    </row>
    <row r="4" customFormat="false" ht="12" hidden="false" customHeight="false" outlineLevel="0" collapsed="false">
      <c r="A4" s="303" t="s">
        <v>577</v>
      </c>
      <c r="B4" s="303" t="s">
        <v>578</v>
      </c>
      <c r="C4" s="303" t="s">
        <v>579</v>
      </c>
      <c r="D4" s="303" t="s">
        <v>580</v>
      </c>
      <c r="E4" s="303" t="s">
        <v>581</v>
      </c>
      <c r="F4" s="303" t="s">
        <v>582</v>
      </c>
      <c r="G4" s="303" t="s">
        <v>583</v>
      </c>
    </row>
    <row r="5" customFormat="false" ht="12" hidden="false" customHeight="false" outlineLevel="0" collapsed="false">
      <c r="A5" s="298" t="s">
        <v>3</v>
      </c>
      <c r="B5" s="298" t="s">
        <v>3</v>
      </c>
      <c r="C5" s="298" t="s">
        <v>3</v>
      </c>
      <c r="D5" s="298" t="s">
        <v>3</v>
      </c>
      <c r="E5" s="298" t="s">
        <v>3</v>
      </c>
      <c r="F5" s="298" t="s">
        <v>3</v>
      </c>
      <c r="G5" s="298" t="s">
        <v>3</v>
      </c>
    </row>
    <row r="6" customFormat="false" ht="12" hidden="false" customHeight="false" outlineLevel="0" collapsed="false">
      <c r="A6" s="305" t="s">
        <v>584</v>
      </c>
      <c r="B6" s="344" t="n">
        <v>-80</v>
      </c>
      <c r="C6" s="345"/>
      <c r="D6" s="345"/>
      <c r="E6" s="345"/>
      <c r="F6" s="345"/>
      <c r="G6" s="345"/>
    </row>
    <row r="7" customFormat="false" ht="12" hidden="false" customHeight="false" outlineLevel="0" collapsed="false">
      <c r="A7" s="305" t="s">
        <v>585</v>
      </c>
      <c r="B7" s="344" t="n">
        <v>-20</v>
      </c>
      <c r="C7" s="345"/>
      <c r="D7" s="345"/>
      <c r="E7" s="345"/>
      <c r="F7" s="345"/>
      <c r="G7" s="345"/>
    </row>
    <row r="8" customFormat="false" ht="12" hidden="false" customHeight="false" outlineLevel="0" collapsed="false">
      <c r="A8" s="305" t="s">
        <v>586</v>
      </c>
      <c r="B8" s="345"/>
      <c r="C8" s="344" t="n">
        <v>120</v>
      </c>
      <c r="D8" s="344" t="n">
        <f aca="false">C8</f>
        <v>120</v>
      </c>
      <c r="E8" s="344" t="n">
        <f aca="false">D8</f>
        <v>120</v>
      </c>
      <c r="F8" s="344" t="n">
        <f aca="false">E8</f>
        <v>120</v>
      </c>
      <c r="G8" s="344" t="n">
        <f aca="false">F8</f>
        <v>120</v>
      </c>
    </row>
    <row r="9" customFormat="false" ht="12" hidden="false" customHeight="false" outlineLevel="0" collapsed="false">
      <c r="A9" s="305" t="s">
        <v>587</v>
      </c>
      <c r="B9" s="345"/>
      <c r="C9" s="344" t="n">
        <v>80</v>
      </c>
      <c r="D9" s="344" t="n">
        <f aca="false">C9</f>
        <v>80</v>
      </c>
      <c r="E9" s="344" t="n">
        <f aca="false">D9</f>
        <v>80</v>
      </c>
      <c r="F9" s="344" t="n">
        <f aca="false">E9</f>
        <v>80</v>
      </c>
      <c r="G9" s="344" t="n">
        <f aca="false">F9</f>
        <v>80</v>
      </c>
    </row>
    <row r="10" customFormat="false" ht="12" hidden="false" customHeight="false" outlineLevel="0" collapsed="false">
      <c r="A10" s="305" t="s">
        <v>588</v>
      </c>
      <c r="B10" s="345"/>
      <c r="C10" s="345" t="n">
        <f aca="false">-B6*E25</f>
        <v>20</v>
      </c>
      <c r="D10" s="345" t="n">
        <f aca="false">C10*(1-$E$25)</f>
        <v>15</v>
      </c>
      <c r="E10" s="345" t="n">
        <f aca="false">D10*(1-$E$25)</f>
        <v>11.25</v>
      </c>
      <c r="F10" s="345" t="n">
        <f aca="false">E10*(1-$E$25)</f>
        <v>8.4375</v>
      </c>
      <c r="G10" s="345" t="n">
        <f aca="false">F10*(1-$E$25)</f>
        <v>6.328125</v>
      </c>
    </row>
    <row r="11" customFormat="false" ht="12" hidden="false" customHeight="false" outlineLevel="0" collapsed="false">
      <c r="A11" s="305" t="s">
        <v>589</v>
      </c>
      <c r="B11" s="345"/>
      <c r="C11" s="345" t="n">
        <f aca="false">C8-C9-C10</f>
        <v>20</v>
      </c>
      <c r="D11" s="345" t="n">
        <f aca="false">D8-D9-D10</f>
        <v>25</v>
      </c>
      <c r="E11" s="345" t="n">
        <f aca="false">E8-E9-E10</f>
        <v>28.75</v>
      </c>
      <c r="F11" s="345" t="n">
        <f aca="false">F8-F9-F10</f>
        <v>31.5625</v>
      </c>
      <c r="G11" s="345" t="n">
        <f aca="false">G8-G9-G10</f>
        <v>33.671875</v>
      </c>
    </row>
    <row r="12" customFormat="false" ht="12" hidden="false" customHeight="false" outlineLevel="0" collapsed="false">
      <c r="A12" s="305" t="s">
        <v>590</v>
      </c>
      <c r="B12" s="345"/>
      <c r="C12" s="345" t="n">
        <f aca="false">C11*C23</f>
        <v>6</v>
      </c>
      <c r="D12" s="345" t="n">
        <f aca="false">D11*D23</f>
        <v>7.5</v>
      </c>
      <c r="E12" s="345" t="n">
        <f aca="false">E11*E23</f>
        <v>8.625</v>
      </c>
      <c r="F12" s="345" t="n">
        <f aca="false">F11*F23</f>
        <v>9.46875</v>
      </c>
      <c r="G12" s="345" t="n">
        <f aca="false">G11*G23</f>
        <v>10.1015625</v>
      </c>
    </row>
    <row r="13" customFormat="false" ht="12" hidden="false" customHeight="false" outlineLevel="0" collapsed="false">
      <c r="A13" s="305" t="s">
        <v>591</v>
      </c>
      <c r="B13" s="345"/>
      <c r="C13" s="345" t="n">
        <f aca="false">C11-C12</f>
        <v>14</v>
      </c>
      <c r="D13" s="345" t="n">
        <f aca="false">D11-D12</f>
        <v>17.5</v>
      </c>
      <c r="E13" s="345" t="n">
        <f aca="false">E11-E12</f>
        <v>20.125</v>
      </c>
      <c r="F13" s="345" t="n">
        <f aca="false">F11-F12</f>
        <v>22.09375</v>
      </c>
      <c r="G13" s="345" t="n">
        <f aca="false">G11-G12</f>
        <v>23.5703125</v>
      </c>
    </row>
    <row r="14" customFormat="false" ht="12" hidden="false" customHeight="false" outlineLevel="0" collapsed="false">
      <c r="A14" s="305" t="s">
        <v>592</v>
      </c>
      <c r="B14" s="345"/>
      <c r="C14" s="345"/>
      <c r="D14" s="345"/>
      <c r="E14" s="345"/>
      <c r="F14" s="345"/>
      <c r="G14" s="344" t="n">
        <v>30</v>
      </c>
    </row>
    <row r="15" customFormat="false" ht="12" hidden="false" customHeight="false" outlineLevel="0" collapsed="false">
      <c r="A15" s="305" t="s">
        <v>593</v>
      </c>
      <c r="B15" s="345"/>
      <c r="C15" s="345"/>
      <c r="D15" s="345"/>
      <c r="E15" s="345"/>
      <c r="F15" s="345"/>
      <c r="G15" s="345" t="n">
        <f aca="false">-B7</f>
        <v>20</v>
      </c>
    </row>
    <row r="16" customFormat="false" ht="12" hidden="false" customHeight="false" outlineLevel="0" collapsed="false">
      <c r="A16" s="305" t="s">
        <v>594</v>
      </c>
      <c r="B16" s="345" t="n">
        <f aca="false">SUM(B6:B7)</f>
        <v>-100</v>
      </c>
      <c r="C16" s="345"/>
      <c r="D16" s="345"/>
      <c r="E16" s="345"/>
      <c r="F16" s="345"/>
      <c r="G16" s="345"/>
    </row>
    <row r="17" customFormat="false" ht="12" hidden="false" customHeight="false" outlineLevel="0" collapsed="false">
      <c r="A17" s="305" t="s">
        <v>595</v>
      </c>
      <c r="B17" s="345"/>
      <c r="C17" s="345" t="n">
        <f aca="false">C13+C10</f>
        <v>34</v>
      </c>
      <c r="D17" s="345" t="n">
        <f aca="false">D13+D10</f>
        <v>32.5</v>
      </c>
      <c r="E17" s="345" t="n">
        <f aca="false">E13+E10</f>
        <v>31.375</v>
      </c>
      <c r="F17" s="345" t="n">
        <f aca="false">F13+F10</f>
        <v>30.53125</v>
      </c>
      <c r="G17" s="345" t="n">
        <f aca="false">G13+G10</f>
        <v>29.8984375</v>
      </c>
    </row>
    <row r="18" customFormat="false" ht="12" hidden="false" customHeight="false" outlineLevel="0" collapsed="false">
      <c r="A18" s="305" t="s">
        <v>596</v>
      </c>
      <c r="B18" s="345"/>
      <c r="C18" s="345"/>
      <c r="D18" s="345"/>
      <c r="E18" s="345"/>
      <c r="F18" s="345"/>
      <c r="G18" s="345" t="n">
        <f aca="false">G15+G14</f>
        <v>50</v>
      </c>
    </row>
    <row r="19" customFormat="false" ht="12" hidden="false" customHeight="false" outlineLevel="0" collapsed="false">
      <c r="A19" s="305" t="s">
        <v>597</v>
      </c>
      <c r="B19" s="345" t="n">
        <f aca="false">SUM(B16:B18)</f>
        <v>-100</v>
      </c>
      <c r="C19" s="345" t="n">
        <f aca="false">SUM(C16:C18)</f>
        <v>34</v>
      </c>
      <c r="D19" s="345" t="n">
        <f aca="false">SUM(D16:D18)</f>
        <v>32.5</v>
      </c>
      <c r="E19" s="345" t="n">
        <f aca="false">SUM(E16:E18)</f>
        <v>31.375</v>
      </c>
      <c r="F19" s="345" t="n">
        <f aca="false">SUM(F16:F18)</f>
        <v>30.53125</v>
      </c>
      <c r="G19" s="345" t="n">
        <f aca="false">SUM(G16:G18)</f>
        <v>79.8984375</v>
      </c>
    </row>
    <row r="20" customFormat="false" ht="12" hidden="false" customHeight="false" outlineLevel="0" collapsed="false">
      <c r="B20" s="345"/>
      <c r="C20" s="345"/>
      <c r="D20" s="345"/>
      <c r="E20" s="345"/>
      <c r="F20" s="345"/>
      <c r="G20" s="345"/>
    </row>
    <row r="21" customFormat="false" ht="12" hidden="false" customHeight="false" outlineLevel="0" collapsed="false">
      <c r="A21" s="305" t="s">
        <v>598</v>
      </c>
      <c r="B21" s="345" t="n">
        <f aca="false">-B6-B7</f>
        <v>100</v>
      </c>
      <c r="C21" s="345" t="n">
        <f aca="false">B21-C10</f>
        <v>80</v>
      </c>
      <c r="D21" s="345" t="n">
        <f aca="false">C21-D10</f>
        <v>65</v>
      </c>
      <c r="E21" s="345" t="n">
        <f aca="false">D21-E10</f>
        <v>53.75</v>
      </c>
      <c r="F21" s="345" t="n">
        <f aca="false">E21-F10</f>
        <v>45.3125</v>
      </c>
      <c r="G21" s="345"/>
    </row>
    <row r="22" customFormat="false" ht="12" hidden="false" customHeight="false" outlineLevel="0" collapsed="false">
      <c r="A22" s="305"/>
      <c r="B22" s="345"/>
      <c r="C22" s="345"/>
      <c r="D22" s="345"/>
      <c r="E22" s="345"/>
      <c r="F22" s="345"/>
      <c r="G22" s="345"/>
    </row>
    <row r="23" customFormat="false" ht="12" hidden="false" customHeight="false" outlineLevel="0" collapsed="false">
      <c r="A23" s="303" t="s">
        <v>599</v>
      </c>
      <c r="C23" s="346" t="n">
        <v>0.3</v>
      </c>
      <c r="D23" s="346" t="n">
        <f aca="false">C23</f>
        <v>0.3</v>
      </c>
      <c r="E23" s="346" t="n">
        <f aca="false">D23</f>
        <v>0.3</v>
      </c>
      <c r="F23" s="346" t="n">
        <f aca="false">E23</f>
        <v>0.3</v>
      </c>
      <c r="G23" s="346" t="n">
        <f aca="false">F23</f>
        <v>0.3</v>
      </c>
    </row>
    <row r="24" customFormat="false" ht="12" hidden="false" customHeight="false" outlineLevel="0" collapsed="false">
      <c r="A24" s="311"/>
      <c r="B24" s="347"/>
    </row>
    <row r="25" customFormat="false" ht="12" hidden="false" customHeight="false" outlineLevel="0" collapsed="false">
      <c r="B25" s="305" t="s">
        <v>600</v>
      </c>
      <c r="C25" s="312" t="n">
        <f aca="false">IRR(B19:G19,G25)</f>
        <v>0.261799477609923</v>
      </c>
      <c r="D25" s="348" t="s">
        <v>601</v>
      </c>
      <c r="E25" s="349" t="n">
        <v>0.25</v>
      </c>
      <c r="F25" s="305" t="s">
        <v>602</v>
      </c>
      <c r="G25" s="349" t="n">
        <v>0.3</v>
      </c>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24" activeCellId="0" sqref="D24"/>
    </sheetView>
  </sheetViews>
  <sheetFormatPr defaultColWidth="9.05078125" defaultRowHeight="12" zeroHeight="false" outlineLevelRow="0" outlineLevelCol="0"/>
  <cols>
    <col collapsed="false" customWidth="true" hidden="false" outlineLevel="0" max="1" min="1" style="0" width="34.11"/>
  </cols>
  <sheetData>
    <row r="1" customFormat="false" ht="12" hidden="false" customHeight="false" outlineLevel="0" collapsed="false">
      <c r="A1" s="300" t="s">
        <v>603</v>
      </c>
      <c r="B1" s="300"/>
      <c r="C1" s="300"/>
      <c r="D1" s="300"/>
      <c r="E1" s="300"/>
      <c r="F1" s="300"/>
      <c r="G1" s="300"/>
    </row>
    <row r="2" customFormat="false" ht="12" hidden="false" customHeight="false" outlineLevel="0" collapsed="false">
      <c r="A2" s="298" t="s">
        <v>3</v>
      </c>
      <c r="B2" s="298" t="s">
        <v>3</v>
      </c>
      <c r="C2" s="298" t="s">
        <v>3</v>
      </c>
      <c r="D2" s="298" t="s">
        <v>3</v>
      </c>
      <c r="E2" s="298" t="s">
        <v>3</v>
      </c>
      <c r="F2" s="298" t="s">
        <v>3</v>
      </c>
      <c r="G2" s="298" t="s">
        <v>3</v>
      </c>
    </row>
    <row r="3" customFormat="false" ht="12" hidden="false" customHeight="false" outlineLevel="0" collapsed="false">
      <c r="A3" s="300" t="s">
        <v>604</v>
      </c>
      <c r="B3" s="300"/>
      <c r="C3" s="300"/>
      <c r="D3" s="300"/>
      <c r="E3" s="300"/>
      <c r="F3" s="300"/>
      <c r="G3" s="300"/>
    </row>
    <row r="4" customFormat="false" ht="12" hidden="false" customHeight="false" outlineLevel="0" collapsed="false">
      <c r="A4" s="298" t="s">
        <v>3</v>
      </c>
      <c r="B4" s="298" t="s">
        <v>3</v>
      </c>
      <c r="C4" s="298" t="s">
        <v>3</v>
      </c>
      <c r="D4" s="298" t="s">
        <v>3</v>
      </c>
      <c r="E4" s="298" t="s">
        <v>3</v>
      </c>
      <c r="F4" s="298" t="s">
        <v>3</v>
      </c>
      <c r="G4" s="298" t="s">
        <v>3</v>
      </c>
    </row>
    <row r="5" customFormat="false" ht="12" hidden="false" customHeight="false" outlineLevel="0" collapsed="false">
      <c r="D5" s="305" t="s">
        <v>605</v>
      </c>
      <c r="F5" s="305" t="s">
        <v>606</v>
      </c>
    </row>
    <row r="6" customFormat="false" ht="12" hidden="false" customHeight="false" outlineLevel="0" collapsed="false">
      <c r="B6" s="303" t="s">
        <v>578</v>
      </c>
      <c r="C6" s="303" t="s">
        <v>579</v>
      </c>
      <c r="D6" s="303" t="s">
        <v>580</v>
      </c>
      <c r="E6" s="303" t="s">
        <v>581</v>
      </c>
      <c r="F6" s="303" t="s">
        <v>582</v>
      </c>
      <c r="G6" s="303" t="s">
        <v>583</v>
      </c>
    </row>
    <row r="7" customFormat="false" ht="12" hidden="false" customHeight="false" outlineLevel="0" collapsed="false">
      <c r="A7" s="298" t="s">
        <v>3</v>
      </c>
      <c r="B7" s="298" t="s">
        <v>3</v>
      </c>
      <c r="C7" s="298" t="s">
        <v>3</v>
      </c>
      <c r="D7" s="298" t="s">
        <v>3</v>
      </c>
      <c r="E7" s="298" t="s">
        <v>3</v>
      </c>
      <c r="F7" s="298" t="s">
        <v>3</v>
      </c>
      <c r="G7" s="298" t="s">
        <v>3</v>
      </c>
    </row>
    <row r="8" customFormat="false" ht="12" hidden="false" customHeight="false" outlineLevel="0" collapsed="false">
      <c r="A8" s="305" t="s">
        <v>607</v>
      </c>
      <c r="B8" s="350" t="n">
        <v>-100</v>
      </c>
    </row>
    <row r="9" customFormat="false" ht="12" hidden="false" customHeight="false" outlineLevel="0" collapsed="false">
      <c r="A9" s="305" t="s">
        <v>608</v>
      </c>
      <c r="B9" s="351" t="n">
        <v>20</v>
      </c>
      <c r="C9" s="352" t="n">
        <v>30</v>
      </c>
      <c r="D9" s="352" t="n">
        <v>40</v>
      </c>
      <c r="E9" s="352" t="n">
        <v>30</v>
      </c>
      <c r="F9" s="352" t="n">
        <v>20</v>
      </c>
      <c r="G9" s="352" t="n">
        <v>0</v>
      </c>
    </row>
    <row r="10" customFormat="false" ht="12" hidden="false" customHeight="false" outlineLevel="0" collapsed="false">
      <c r="A10" s="305" t="s">
        <v>586</v>
      </c>
      <c r="C10" s="346" t="n">
        <v>100</v>
      </c>
      <c r="D10" s="346" t="n">
        <v>150</v>
      </c>
      <c r="E10" s="346" t="n">
        <v>200</v>
      </c>
      <c r="F10" s="346" t="n">
        <v>150</v>
      </c>
      <c r="G10" s="346" t="n">
        <v>100</v>
      </c>
    </row>
    <row r="11" customFormat="false" ht="12" hidden="false" customHeight="false" outlineLevel="0" collapsed="false">
      <c r="A11" s="305" t="s">
        <v>609</v>
      </c>
      <c r="C11" s="311" t="n">
        <f aca="false">C10*$B$33</f>
        <v>30</v>
      </c>
      <c r="D11" s="311" t="n">
        <f aca="false">D10*$B$33</f>
        <v>45</v>
      </c>
      <c r="E11" s="311" t="n">
        <f aca="false">E10*$B$33</f>
        <v>60</v>
      </c>
      <c r="F11" s="311" t="n">
        <f aca="false">F10*$B$33</f>
        <v>45</v>
      </c>
      <c r="G11" s="311" t="n">
        <f aca="false">G10*$B$33</f>
        <v>30</v>
      </c>
    </row>
    <row r="12" customFormat="false" ht="12" hidden="false" customHeight="false" outlineLevel="0" collapsed="false">
      <c r="A12" s="305" t="s">
        <v>610</v>
      </c>
      <c r="C12" s="311" t="n">
        <f aca="false">C10*$B$34</f>
        <v>20</v>
      </c>
      <c r="D12" s="311" t="n">
        <f aca="false">D10*$B$34</f>
        <v>30</v>
      </c>
      <c r="E12" s="311" t="n">
        <f aca="false">E10*$B$34</f>
        <v>40</v>
      </c>
      <c r="F12" s="311" t="n">
        <f aca="false">F10*$B$34</f>
        <v>30</v>
      </c>
      <c r="G12" s="311" t="n">
        <f aca="false">G10*$B$34</f>
        <v>20</v>
      </c>
    </row>
    <row r="13" customFormat="false" ht="12" hidden="false" customHeight="false" outlineLevel="0" collapsed="false">
      <c r="A13" s="305" t="s">
        <v>611</v>
      </c>
      <c r="C13" s="346" t="n">
        <v>5</v>
      </c>
      <c r="D13" s="311" t="n">
        <f aca="false">C13</f>
        <v>5</v>
      </c>
      <c r="E13" s="311" t="n">
        <f aca="false">D13</f>
        <v>5</v>
      </c>
      <c r="F13" s="311" t="n">
        <f aca="false">E13</f>
        <v>5</v>
      </c>
      <c r="G13" s="311" t="n">
        <f aca="false">F13</f>
        <v>5</v>
      </c>
    </row>
    <row r="14" customFormat="false" ht="12" hidden="false" customHeight="false" outlineLevel="0" collapsed="false">
      <c r="A14" s="305" t="s">
        <v>612</v>
      </c>
      <c r="C14" s="346" t="n">
        <v>15</v>
      </c>
      <c r="D14" s="311" t="n">
        <f aca="false">C14</f>
        <v>15</v>
      </c>
      <c r="E14" s="311" t="n">
        <f aca="false">D14</f>
        <v>15</v>
      </c>
      <c r="F14" s="311" t="n">
        <f aca="false">E14</f>
        <v>15</v>
      </c>
      <c r="G14" s="311" t="n">
        <f aca="false">F14</f>
        <v>15</v>
      </c>
    </row>
    <row r="15" customFormat="false" ht="12" hidden="false" customHeight="false" outlineLevel="0" collapsed="false">
      <c r="A15" s="305" t="s">
        <v>613</v>
      </c>
      <c r="C15" s="353" t="n">
        <f aca="false">-B8*B37</f>
        <v>25</v>
      </c>
      <c r="D15" s="353" t="n">
        <f aca="false">C15*(1-$B$37)</f>
        <v>18.75</v>
      </c>
      <c r="E15" s="353" t="n">
        <f aca="false">D15*(1-$B$37)</f>
        <v>14.0625</v>
      </c>
      <c r="F15" s="353" t="n">
        <f aca="false">E15*(1-$B$37)</f>
        <v>10.546875</v>
      </c>
      <c r="G15" s="353" t="n">
        <f aca="false">F15*(1-$B$37)</f>
        <v>7.91015625</v>
      </c>
    </row>
    <row r="16" customFormat="false" ht="12" hidden="false" customHeight="false" outlineLevel="0" collapsed="false">
      <c r="A16" s="305" t="s">
        <v>614</v>
      </c>
      <c r="G16" s="311" t="n">
        <v>5</v>
      </c>
    </row>
    <row r="17" customFormat="false" ht="12" hidden="false" customHeight="false" outlineLevel="0" collapsed="false">
      <c r="A17" s="305" t="s">
        <v>615</v>
      </c>
      <c r="C17" s="353" t="n">
        <f aca="false">C10-SUM(C11:C16)</f>
        <v>5</v>
      </c>
      <c r="D17" s="353" t="n">
        <f aca="false">D10-SUM(D11:D16)</f>
        <v>36.25</v>
      </c>
      <c r="E17" s="353" t="n">
        <f aca="false">E10-SUM(E11:E16)</f>
        <v>65.9375</v>
      </c>
      <c r="F17" s="353" t="n">
        <f aca="false">F10-SUM(F11:F16)</f>
        <v>44.453125</v>
      </c>
      <c r="G17" s="353" t="n">
        <f aca="false">G10-SUM(G11:G16)</f>
        <v>17.08984375</v>
      </c>
    </row>
    <row r="18" customFormat="false" ht="12" hidden="false" customHeight="false" outlineLevel="0" collapsed="false">
      <c r="A18" s="305" t="s">
        <v>616</v>
      </c>
      <c r="C18" s="353" t="n">
        <f aca="false">C17*$B$43</f>
        <v>2</v>
      </c>
      <c r="D18" s="353" t="n">
        <f aca="false">D17*$B$43</f>
        <v>14.5</v>
      </c>
      <c r="E18" s="353" t="n">
        <f aca="false">E17*$B$43</f>
        <v>26.375</v>
      </c>
      <c r="F18" s="353" t="n">
        <f aca="false">F17*$B$43</f>
        <v>17.78125</v>
      </c>
      <c r="G18" s="353" t="n">
        <f aca="false">G17*$B$43</f>
        <v>6.8359375</v>
      </c>
    </row>
    <row r="19" customFormat="false" ht="12" hidden="false" customHeight="false" outlineLevel="0" collapsed="false">
      <c r="A19" s="305" t="s">
        <v>617</v>
      </c>
      <c r="C19" s="353" t="n">
        <f aca="false">C17-C18</f>
        <v>3</v>
      </c>
      <c r="D19" s="353" t="n">
        <f aca="false">D17-D18</f>
        <v>21.75</v>
      </c>
      <c r="E19" s="353" t="n">
        <f aca="false">E17-E18</f>
        <v>39.5625</v>
      </c>
      <c r="F19" s="353" t="n">
        <f aca="false">F17-F18</f>
        <v>26.671875</v>
      </c>
      <c r="G19" s="353" t="n">
        <f aca="false">G17-G18</f>
        <v>10.25390625</v>
      </c>
    </row>
    <row r="20" customFormat="false" ht="12" hidden="false" customHeight="false" outlineLevel="0" collapsed="false">
      <c r="A20" s="305" t="s">
        <v>618</v>
      </c>
      <c r="G20" s="311" t="n">
        <v>20</v>
      </c>
    </row>
    <row r="21" customFormat="false" ht="12" hidden="false" customHeight="false" outlineLevel="0" collapsed="false">
      <c r="A21" s="305" t="s">
        <v>619</v>
      </c>
      <c r="G21" s="311" t="n">
        <f aca="false">F9-G16</f>
        <v>15</v>
      </c>
    </row>
    <row r="22" customFormat="false" ht="12" hidden="false" customHeight="false" outlineLevel="0" collapsed="false">
      <c r="A22" s="298" t="s">
        <v>3</v>
      </c>
      <c r="B22" s="298" t="s">
        <v>3</v>
      </c>
      <c r="C22" s="298" t="s">
        <v>3</v>
      </c>
      <c r="D22" s="298" t="s">
        <v>3</v>
      </c>
      <c r="E22" s="298" t="s">
        <v>3</v>
      </c>
      <c r="F22" s="298" t="s">
        <v>3</v>
      </c>
      <c r="G22" s="298" t="s">
        <v>3</v>
      </c>
    </row>
    <row r="23" customFormat="false" ht="12" hidden="false" customHeight="false" outlineLevel="0" collapsed="false">
      <c r="A23" s="305" t="s">
        <v>620</v>
      </c>
      <c r="B23" s="354" t="n">
        <f aca="false">B8</f>
        <v>-100</v>
      </c>
    </row>
    <row r="24" customFormat="false" ht="12" hidden="false" customHeight="false" outlineLevel="0" collapsed="false">
      <c r="A24" s="305" t="s">
        <v>621</v>
      </c>
      <c r="C24" s="353" t="n">
        <f aca="false">C19+C15+C16</f>
        <v>28</v>
      </c>
      <c r="D24" s="353" t="n">
        <f aca="false">D19+D15+D16</f>
        <v>40.5</v>
      </c>
      <c r="E24" s="353" t="n">
        <f aca="false">E19+E15+E16</f>
        <v>53.625</v>
      </c>
      <c r="F24" s="353" t="n">
        <f aca="false">F19+F15+F16</f>
        <v>37.21875</v>
      </c>
      <c r="G24" s="353" t="n">
        <f aca="false">G19+G15+G16</f>
        <v>23.1640625</v>
      </c>
    </row>
    <row r="25" customFormat="false" ht="12" hidden="false" customHeight="false" outlineLevel="0" collapsed="false">
      <c r="A25" s="305" t="s">
        <v>622</v>
      </c>
      <c r="B25" s="271" t="n">
        <f aca="false">B9</f>
        <v>20</v>
      </c>
      <c r="C25" s="353" t="n">
        <f aca="false">C9-B9</f>
        <v>10</v>
      </c>
      <c r="D25" s="353" t="n">
        <f aca="false">D9-C9</f>
        <v>10</v>
      </c>
      <c r="E25" s="353" t="n">
        <f aca="false">E9-D9</f>
        <v>-10</v>
      </c>
      <c r="F25" s="353" t="n">
        <f aca="false">F9-E9</f>
        <v>-10</v>
      </c>
      <c r="G25" s="353"/>
    </row>
    <row r="26" customFormat="false" ht="12" hidden="false" customHeight="false" outlineLevel="0" collapsed="false">
      <c r="A26" s="305" t="s">
        <v>623</v>
      </c>
      <c r="G26" s="311" t="n">
        <f aca="false">G20+G21</f>
        <v>35</v>
      </c>
    </row>
    <row r="27" customFormat="false" ht="12" hidden="false" customHeight="false" outlineLevel="0" collapsed="false">
      <c r="A27" s="298" t="s">
        <v>3</v>
      </c>
      <c r="B27" s="298" t="s">
        <v>3</v>
      </c>
      <c r="C27" s="298" t="s">
        <v>3</v>
      </c>
      <c r="D27" s="298" t="s">
        <v>3</v>
      </c>
      <c r="E27" s="298" t="s">
        <v>3</v>
      </c>
      <c r="F27" s="298" t="s">
        <v>3</v>
      </c>
      <c r="G27" s="298" t="s">
        <v>3</v>
      </c>
    </row>
    <row r="28" customFormat="false" ht="12" hidden="false" customHeight="false" outlineLevel="0" collapsed="false">
      <c r="A28" s="305" t="s">
        <v>624</v>
      </c>
      <c r="B28" s="353" t="n">
        <f aca="false">B23+B24-B25+B26</f>
        <v>-120</v>
      </c>
      <c r="C28" s="353" t="n">
        <f aca="false">C23+C24-C25+C26</f>
        <v>18</v>
      </c>
      <c r="D28" s="353" t="n">
        <f aca="false">D23+D24-D25+D26</f>
        <v>30.5</v>
      </c>
      <c r="E28" s="353" t="n">
        <f aca="false">E23+E24-E25+E26</f>
        <v>63.625</v>
      </c>
      <c r="F28" s="353" t="n">
        <f aca="false">F23+F24-F25+F26</f>
        <v>47.21875</v>
      </c>
      <c r="G28" s="353" t="n">
        <f aca="false">G23+G24-G25+G26</f>
        <v>58.1640625</v>
      </c>
    </row>
    <row r="29" customFormat="false" ht="12" hidden="false" customHeight="false" outlineLevel="0" collapsed="false">
      <c r="A29" s="298" t="s">
        <v>3</v>
      </c>
      <c r="B29" s="298" t="s">
        <v>3</v>
      </c>
      <c r="C29" s="298" t="s">
        <v>3</v>
      </c>
      <c r="D29" s="298" t="s">
        <v>3</v>
      </c>
      <c r="E29" s="298" t="s">
        <v>3</v>
      </c>
      <c r="F29" s="298" t="s">
        <v>3</v>
      </c>
      <c r="G29" s="298" t="s">
        <v>3</v>
      </c>
    </row>
    <row r="31" customFormat="false" ht="12" hidden="false" customHeight="false" outlineLevel="0" collapsed="false">
      <c r="A31" s="305" t="s">
        <v>625</v>
      </c>
    </row>
    <row r="32" customFormat="false" ht="12" hidden="false" customHeight="false" outlineLevel="0" collapsed="false">
      <c r="A32" s="298" t="s">
        <v>3</v>
      </c>
      <c r="B32" s="298" t="s">
        <v>3</v>
      </c>
      <c r="C32" s="298" t="s">
        <v>3</v>
      </c>
      <c r="D32" s="298" t="s">
        <v>3</v>
      </c>
      <c r="E32" s="298" t="s">
        <v>3</v>
      </c>
      <c r="F32" s="298" t="s">
        <v>3</v>
      </c>
      <c r="G32" s="298" t="s">
        <v>3</v>
      </c>
    </row>
    <row r="33" customFormat="false" ht="12" hidden="false" customHeight="false" outlineLevel="0" collapsed="false">
      <c r="A33" s="305" t="s">
        <v>626</v>
      </c>
      <c r="B33" s="349" t="n">
        <v>0.3</v>
      </c>
      <c r="C33" s="305" t="s">
        <v>627</v>
      </c>
    </row>
    <row r="34" customFormat="false" ht="12" hidden="false" customHeight="false" outlineLevel="0" collapsed="false">
      <c r="A34" s="305" t="s">
        <v>628</v>
      </c>
      <c r="B34" s="349" t="n">
        <v>0.2</v>
      </c>
      <c r="C34" s="305" t="s">
        <v>627</v>
      </c>
    </row>
    <row r="35" customFormat="false" ht="12" hidden="false" customHeight="false" outlineLevel="0" collapsed="false">
      <c r="A35" s="305" t="s">
        <v>629</v>
      </c>
      <c r="B35" s="346" t="n">
        <v>1</v>
      </c>
      <c r="C35" s="305" t="s">
        <v>630</v>
      </c>
    </row>
    <row r="36" customFormat="false" ht="12" hidden="false" customHeight="false" outlineLevel="0" collapsed="false">
      <c r="A36" s="305" t="s">
        <v>631</v>
      </c>
      <c r="B36" s="349" t="n">
        <v>0.1</v>
      </c>
      <c r="C36" s="305" t="s">
        <v>627</v>
      </c>
    </row>
    <row r="37" customFormat="false" ht="12" hidden="false" customHeight="false" outlineLevel="0" collapsed="false">
      <c r="A37" s="305" t="s">
        <v>632</v>
      </c>
      <c r="B37" s="349" t="n">
        <v>0.25</v>
      </c>
    </row>
    <row r="38" customFormat="false" ht="12" hidden="false" customHeight="false" outlineLevel="0" collapsed="false">
      <c r="A38" s="305" t="s">
        <v>633</v>
      </c>
      <c r="B38" s="346" t="n">
        <v>0.2</v>
      </c>
      <c r="C38" s="305" t="s">
        <v>627</v>
      </c>
    </row>
    <row r="39" customFormat="false" ht="12" hidden="false" customHeight="false" outlineLevel="0" collapsed="false">
      <c r="A39" s="305" t="s">
        <v>634</v>
      </c>
      <c r="B39" s="346" t="n">
        <v>0.5</v>
      </c>
      <c r="C39" s="305" t="s">
        <v>635</v>
      </c>
    </row>
    <row r="40" customFormat="false" ht="12" hidden="false" customHeight="false" outlineLevel="0" collapsed="false">
      <c r="A40" s="305" t="s">
        <v>636</v>
      </c>
      <c r="B40" s="346" t="n">
        <v>0.18</v>
      </c>
    </row>
    <row r="41" customFormat="false" ht="12" hidden="false" customHeight="false" outlineLevel="0" collapsed="false">
      <c r="A41" s="305" t="s">
        <v>637</v>
      </c>
      <c r="B41" s="346" t="n">
        <v>0.5</v>
      </c>
      <c r="C41" s="305" t="s">
        <v>638</v>
      </c>
    </row>
    <row r="42" customFormat="false" ht="12" hidden="false" customHeight="false" outlineLevel="0" collapsed="false">
      <c r="A42" s="305" t="s">
        <v>639</v>
      </c>
      <c r="B42" s="346" t="n">
        <v>0.15</v>
      </c>
    </row>
    <row r="43" customFormat="false" ht="12" hidden="false" customHeight="false" outlineLevel="0" collapsed="false">
      <c r="A43" s="305" t="s">
        <v>640</v>
      </c>
      <c r="B43" s="346" t="n">
        <v>0.4</v>
      </c>
    </row>
    <row r="44" customFormat="false" ht="12" hidden="false" customHeight="false" outlineLevel="0" collapsed="false">
      <c r="A44" s="305" t="s">
        <v>641</v>
      </c>
      <c r="B44" s="346" t="n">
        <v>4</v>
      </c>
      <c r="C44" s="305" t="s">
        <v>642</v>
      </c>
    </row>
    <row r="45" customFormat="false" ht="12" hidden="false" customHeight="false" outlineLevel="0" collapsed="false">
      <c r="A45" s="298" t="s">
        <v>3</v>
      </c>
      <c r="B45" s="298" t="s">
        <v>3</v>
      </c>
      <c r="C45" s="298" t="s">
        <v>3</v>
      </c>
      <c r="D45" s="298" t="s">
        <v>3</v>
      </c>
      <c r="E45" s="298" t="s">
        <v>3</v>
      </c>
      <c r="F45" s="298" t="s">
        <v>3</v>
      </c>
      <c r="G45" s="298" t="s">
        <v>3</v>
      </c>
    </row>
  </sheetData>
  <mergeCells count="2">
    <mergeCell ref="A1:G1"/>
    <mergeCell ref="A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05078125" defaultRowHeight="12" zeroHeight="false" outlineLevelRow="0" outlineLevelCol="0"/>
  <cols>
    <col collapsed="false" customWidth="true" hidden="false" outlineLevel="0" max="1" min="1" style="355" width="37.24"/>
    <col collapsed="false" customWidth="true" hidden="false" outlineLevel="0" max="2" min="2" style="0" width="9.86"/>
  </cols>
  <sheetData>
    <row r="1" customFormat="false" ht="12" hidden="false" customHeight="true" outlineLevel="0" collapsed="false">
      <c r="A1" s="356" t="s">
        <v>643</v>
      </c>
      <c r="B1" s="356"/>
      <c r="C1" s="356"/>
      <c r="D1" s="356"/>
      <c r="E1" s="356"/>
      <c r="F1" s="356"/>
      <c r="G1" s="356"/>
    </row>
    <row r="2" customFormat="false" ht="12" hidden="false" customHeight="true" outlineLevel="0" collapsed="false">
      <c r="A2" s="356" t="s">
        <v>644</v>
      </c>
      <c r="B2" s="356"/>
      <c r="C2" s="356"/>
      <c r="D2" s="356"/>
      <c r="E2" s="356"/>
      <c r="F2" s="356"/>
      <c r="G2" s="356"/>
    </row>
    <row r="3" customFormat="false" ht="12" hidden="false" customHeight="false" outlineLevel="0" collapsed="false">
      <c r="A3" s="357" t="s">
        <v>408</v>
      </c>
      <c r="C3" s="308" t="n">
        <v>1</v>
      </c>
      <c r="D3" s="308" t="n">
        <v>2</v>
      </c>
      <c r="E3" s="308" t="n">
        <v>3</v>
      </c>
      <c r="F3" s="308" t="n">
        <v>4</v>
      </c>
      <c r="G3" s="308" t="n">
        <v>5</v>
      </c>
    </row>
    <row r="4" customFormat="false" ht="12" hidden="false" customHeight="false" outlineLevel="0" collapsed="false">
      <c r="A4" s="355" t="s">
        <v>645</v>
      </c>
    </row>
    <row r="5" customFormat="false" ht="12" hidden="false" customHeight="false" outlineLevel="0" collapsed="false">
      <c r="A5" s="355" t="s">
        <v>646</v>
      </c>
      <c r="B5" s="358" t="n">
        <v>-1600</v>
      </c>
      <c r="C5" s="271"/>
      <c r="D5" s="271"/>
      <c r="E5" s="271"/>
      <c r="F5" s="271"/>
      <c r="G5" s="271"/>
    </row>
    <row r="6" customFormat="false" ht="12" hidden="false" customHeight="false" outlineLevel="0" collapsed="false">
      <c r="A6" s="355" t="s">
        <v>647</v>
      </c>
      <c r="B6" s="358" t="n">
        <v>500</v>
      </c>
      <c r="C6" s="271"/>
      <c r="D6" s="271"/>
      <c r="E6" s="271"/>
      <c r="F6" s="271"/>
      <c r="G6" s="271"/>
    </row>
    <row r="7" customFormat="false" ht="12" hidden="false" customHeight="false" outlineLevel="0" collapsed="false">
      <c r="A7" s="355" t="s">
        <v>648</v>
      </c>
      <c r="B7" s="358" t="n">
        <v>100</v>
      </c>
      <c r="C7" s="271"/>
      <c r="D7" s="271"/>
      <c r="E7" s="271"/>
      <c r="F7" s="271"/>
      <c r="G7" s="271"/>
    </row>
    <row r="8" customFormat="false" ht="12" hidden="false" customHeight="false" outlineLevel="0" collapsed="false">
      <c r="A8" s="355" t="s">
        <v>649</v>
      </c>
      <c r="B8" s="271" t="n">
        <f aca="false">-B5-B6+B7</f>
        <v>1200</v>
      </c>
      <c r="C8" s="271"/>
      <c r="D8" s="271"/>
      <c r="E8" s="271"/>
      <c r="F8" s="271"/>
      <c r="G8" s="271"/>
    </row>
    <row r="9" customFormat="false" ht="24" hidden="false" customHeight="false" outlineLevel="0" collapsed="false">
      <c r="A9" s="355" t="s">
        <v>650</v>
      </c>
      <c r="B9" s="271"/>
      <c r="C9" s="271"/>
      <c r="D9" s="271"/>
      <c r="E9" s="271"/>
      <c r="F9" s="271"/>
      <c r="G9" s="271"/>
    </row>
    <row r="10" customFormat="false" ht="24" hidden="false" customHeight="false" outlineLevel="0" collapsed="false">
      <c r="A10" s="355" t="s">
        <v>651</v>
      </c>
      <c r="B10" s="271"/>
      <c r="C10" s="358" t="n">
        <v>180</v>
      </c>
      <c r="D10" s="271" t="n">
        <f aca="false">C10</f>
        <v>180</v>
      </c>
      <c r="E10" s="271" t="n">
        <f aca="false">D10</f>
        <v>180</v>
      </c>
      <c r="F10" s="271" t="n">
        <f aca="false">E10</f>
        <v>180</v>
      </c>
      <c r="G10" s="271" t="n">
        <f aca="false">F10</f>
        <v>180</v>
      </c>
    </row>
    <row r="11" customFormat="false" ht="12" hidden="false" customHeight="false" outlineLevel="0" collapsed="false">
      <c r="A11" s="355" t="s">
        <v>652</v>
      </c>
      <c r="B11" s="271"/>
      <c r="C11" s="271" t="n">
        <f aca="false">-B5*B23</f>
        <v>400</v>
      </c>
      <c r="D11" s="271" t="n">
        <f aca="false">C11*(1-$B$23)</f>
        <v>300</v>
      </c>
      <c r="E11" s="271" t="n">
        <f aca="false">D11*(1-$B$23)</f>
        <v>225</v>
      </c>
      <c r="F11" s="271" t="n">
        <f aca="false">E11*(1-$B$23)</f>
        <v>168.75</v>
      </c>
      <c r="G11" s="271" t="n">
        <f aca="false">F11*(1-$B$23)</f>
        <v>126.5625</v>
      </c>
    </row>
    <row r="12" customFormat="false" ht="12" hidden="false" customHeight="false" outlineLevel="0" collapsed="false">
      <c r="A12" s="355" t="s">
        <v>653</v>
      </c>
      <c r="B12" s="271"/>
      <c r="C12" s="358" t="n">
        <v>100</v>
      </c>
      <c r="D12" s="271" t="n">
        <f aca="false">C12*(1-$B$23)</f>
        <v>75</v>
      </c>
      <c r="E12" s="271" t="n">
        <f aca="false">D12*(1-$B$23)</f>
        <v>56.25</v>
      </c>
      <c r="F12" s="271" t="n">
        <f aca="false">E12*(1-$B$23)</f>
        <v>42.1875</v>
      </c>
      <c r="G12" s="271" t="n">
        <f aca="false">F12*(1-$B$23)</f>
        <v>31.640625</v>
      </c>
    </row>
    <row r="13" customFormat="false" ht="12" hidden="false" customHeight="false" outlineLevel="0" collapsed="false">
      <c r="A13" s="355" t="s">
        <v>654</v>
      </c>
      <c r="B13" s="271"/>
      <c r="C13" s="271" t="n">
        <f aca="false">C11-C12</f>
        <v>300</v>
      </c>
      <c r="D13" s="271" t="n">
        <f aca="false">D11-D12</f>
        <v>225</v>
      </c>
      <c r="E13" s="271" t="n">
        <f aca="false">E11-E12</f>
        <v>168.75</v>
      </c>
      <c r="F13" s="271" t="n">
        <f aca="false">F11-F12</f>
        <v>126.5625</v>
      </c>
      <c r="G13" s="271" t="n">
        <f aca="false">G11-G12</f>
        <v>94.921875</v>
      </c>
    </row>
    <row r="14" customFormat="false" ht="24" hidden="false" customHeight="false" outlineLevel="0" collapsed="false">
      <c r="A14" s="359" t="s">
        <v>655</v>
      </c>
      <c r="B14" s="271"/>
      <c r="C14" s="271" t="n">
        <f aca="false">$B$24*C13</f>
        <v>120</v>
      </c>
      <c r="D14" s="271" t="n">
        <f aca="false">$B$24*D13</f>
        <v>90</v>
      </c>
      <c r="E14" s="271" t="n">
        <f aca="false">$B$24*E13</f>
        <v>67.5</v>
      </c>
      <c r="F14" s="271" t="n">
        <f aca="false">$B$24*F13</f>
        <v>50.625</v>
      </c>
      <c r="G14" s="271" t="n">
        <f aca="false">$B$24*G13</f>
        <v>37.96875</v>
      </c>
    </row>
    <row r="15" customFormat="false" ht="12" hidden="false" customHeight="false" outlineLevel="0" collapsed="false">
      <c r="A15" s="355" t="s">
        <v>656</v>
      </c>
      <c r="B15" s="271"/>
      <c r="C15" s="271" t="n">
        <f aca="false">C10+C14</f>
        <v>300</v>
      </c>
      <c r="D15" s="271" t="n">
        <f aca="false">D10+D14</f>
        <v>270</v>
      </c>
      <c r="E15" s="271" t="n">
        <f aca="false">E10+E14</f>
        <v>247.5</v>
      </c>
      <c r="F15" s="271" t="n">
        <f aca="false">F10+F14</f>
        <v>230.625</v>
      </c>
      <c r="G15" s="271" t="n">
        <f aca="false">G10+G14</f>
        <v>217.96875</v>
      </c>
    </row>
    <row r="16" customFormat="false" ht="12" hidden="false" customHeight="false" outlineLevel="0" collapsed="false">
      <c r="A16" s="355" t="s">
        <v>657</v>
      </c>
      <c r="B16" s="271"/>
      <c r="C16" s="271"/>
      <c r="D16" s="271"/>
      <c r="E16" s="271"/>
      <c r="F16" s="271"/>
      <c r="G16" s="271"/>
    </row>
    <row r="17" customFormat="false" ht="24" hidden="false" customHeight="false" outlineLevel="0" collapsed="false">
      <c r="A17" s="355" t="s">
        <v>658</v>
      </c>
      <c r="B17" s="271"/>
      <c r="C17" s="271"/>
      <c r="D17" s="271"/>
      <c r="E17" s="271"/>
      <c r="F17" s="271"/>
      <c r="G17" s="358" t="n">
        <v>800</v>
      </c>
    </row>
    <row r="18" customFormat="false" ht="24" hidden="false" customHeight="false" outlineLevel="0" collapsed="false">
      <c r="A18" s="355" t="s">
        <v>659</v>
      </c>
      <c r="B18" s="271"/>
      <c r="C18" s="271"/>
      <c r="D18" s="271"/>
      <c r="E18" s="271"/>
      <c r="F18" s="271"/>
      <c r="G18" s="358" t="n">
        <v>160</v>
      </c>
    </row>
    <row r="19" customFormat="false" ht="24" hidden="false" customHeight="false" outlineLevel="0" collapsed="false">
      <c r="A19" s="355" t="s">
        <v>660</v>
      </c>
      <c r="B19" s="271"/>
      <c r="C19" s="271"/>
      <c r="D19" s="271"/>
      <c r="E19" s="271"/>
      <c r="F19" s="271"/>
      <c r="G19" s="358" t="n">
        <v>100</v>
      </c>
    </row>
    <row r="20" customFormat="false" ht="24" hidden="false" customHeight="false" outlineLevel="0" collapsed="false">
      <c r="A20" s="355" t="s">
        <v>661</v>
      </c>
      <c r="B20" s="271"/>
      <c r="C20" s="271"/>
      <c r="D20" s="271"/>
      <c r="E20" s="271"/>
      <c r="F20" s="271"/>
      <c r="G20" s="271" t="n">
        <f aca="false">G17-G18+G19</f>
        <v>740</v>
      </c>
    </row>
    <row r="21" customFormat="false" ht="12" hidden="false" customHeight="false" outlineLevel="0" collapsed="false">
      <c r="A21" s="355" t="s">
        <v>662</v>
      </c>
      <c r="B21" s="271" t="n">
        <f aca="false">B8</f>
        <v>1200</v>
      </c>
      <c r="C21" s="271" t="n">
        <f aca="false">C8+C15+C20</f>
        <v>300</v>
      </c>
      <c r="D21" s="271" t="n">
        <f aca="false">D8+D15+D20</f>
        <v>270</v>
      </c>
      <c r="E21" s="271" t="n">
        <f aca="false">E8+E15+E20</f>
        <v>247.5</v>
      </c>
      <c r="F21" s="271" t="n">
        <f aca="false">F8+F15+F20</f>
        <v>230.625</v>
      </c>
      <c r="G21" s="271" t="n">
        <f aca="false">G8+G15+G20</f>
        <v>957.96875</v>
      </c>
    </row>
    <row r="23" customFormat="false" ht="12" hidden="false" customHeight="false" outlineLevel="0" collapsed="false">
      <c r="A23" s="355" t="s">
        <v>663</v>
      </c>
      <c r="B23" s="360" t="n">
        <v>0.25</v>
      </c>
    </row>
    <row r="24" customFormat="false" ht="12" hidden="false" customHeight="false" outlineLevel="0" collapsed="false">
      <c r="A24" s="355" t="s">
        <v>599</v>
      </c>
      <c r="B24" s="360" t="n">
        <v>0.4</v>
      </c>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9" activeCellId="0" sqref="E9"/>
    </sheetView>
  </sheetViews>
  <sheetFormatPr defaultColWidth="9.05078125" defaultRowHeight="12" zeroHeight="false" outlineLevelRow="0" outlineLevelCol="0"/>
  <cols>
    <col collapsed="false" customWidth="true" hidden="false" outlineLevel="0" max="1" min="1" style="0" width="20.62"/>
    <col collapsed="false" customWidth="true" hidden="false" outlineLevel="0" max="2" min="2" style="0" width="20.87"/>
    <col collapsed="false" customWidth="true" hidden="false" outlineLevel="0" max="4" min="4" style="0" width="18.74"/>
    <col collapsed="false" customWidth="true" hidden="false" outlineLevel="0" max="5" min="5" style="0" width="19.87"/>
  </cols>
  <sheetData>
    <row r="1" customFormat="false" ht="12" hidden="false" customHeight="false" outlineLevel="0" collapsed="false">
      <c r="A1" s="256" t="s">
        <v>664</v>
      </c>
      <c r="B1" s="256"/>
      <c r="C1" s="256"/>
      <c r="D1" s="256"/>
      <c r="E1" s="256"/>
    </row>
    <row r="2" customFormat="false" ht="12.75" hidden="false" customHeight="false" outlineLevel="0" collapsed="false">
      <c r="D2" s="361" t="s">
        <v>665</v>
      </c>
      <c r="E2" s="361"/>
    </row>
    <row r="3" customFormat="false" ht="12.75" hidden="false" customHeight="true" outlineLevel="0" collapsed="false">
      <c r="A3" s="362" t="s">
        <v>666</v>
      </c>
      <c r="B3" s="363" t="s">
        <v>667</v>
      </c>
      <c r="D3" s="364" t="s">
        <v>668</v>
      </c>
      <c r="E3" s="364"/>
    </row>
    <row r="4" customFormat="false" ht="12" hidden="false" customHeight="false" outlineLevel="0" collapsed="false">
      <c r="A4" s="133" t="s">
        <v>669</v>
      </c>
      <c r="B4" s="365" t="n">
        <v>20000</v>
      </c>
      <c r="D4" s="366" t="s">
        <v>670</v>
      </c>
      <c r="E4" s="365" t="n">
        <f aca="false">B4</f>
        <v>20000</v>
      </c>
    </row>
    <row r="5" customFormat="false" ht="12" hidden="false" customHeight="false" outlineLevel="0" collapsed="false">
      <c r="A5" s="133" t="s">
        <v>567</v>
      </c>
      <c r="B5" s="135" t="n">
        <v>0.12</v>
      </c>
      <c r="D5" s="133" t="s">
        <v>671</v>
      </c>
      <c r="E5" s="365" t="n">
        <f aca="false">B6</f>
        <v>18000</v>
      </c>
    </row>
    <row r="6" customFormat="false" ht="12" hidden="false" customHeight="false" outlineLevel="0" collapsed="false">
      <c r="A6" s="366" t="s">
        <v>672</v>
      </c>
      <c r="B6" s="365" t="n">
        <v>18000</v>
      </c>
      <c r="D6" s="367" t="s">
        <v>673</v>
      </c>
      <c r="E6" s="365" t="n">
        <f aca="false">E5*B7</f>
        <v>12000</v>
      </c>
    </row>
    <row r="7" customFormat="false" ht="36" hidden="false" customHeight="false" outlineLevel="0" collapsed="false">
      <c r="A7" s="366" t="s">
        <v>674</v>
      </c>
      <c r="B7" s="368" t="n">
        <f aca="false">(66+2/3)%</f>
        <v>0.666666666666667</v>
      </c>
      <c r="D7" s="366" t="s">
        <v>675</v>
      </c>
      <c r="E7" s="365" t="n">
        <f aca="false">B8</f>
        <v>1000</v>
      </c>
    </row>
    <row r="8" customFormat="false" ht="12" hidden="false" customHeight="false" outlineLevel="0" collapsed="false">
      <c r="A8" s="133" t="s">
        <v>675</v>
      </c>
      <c r="B8" s="365" t="n">
        <v>1000</v>
      </c>
      <c r="D8" s="133" t="s">
        <v>137</v>
      </c>
      <c r="E8" s="365" t="n">
        <f aca="false">E4*B9</f>
        <v>2000</v>
      </c>
    </row>
    <row r="9" customFormat="false" ht="36.75" hidden="false" customHeight="true" outlineLevel="0" collapsed="false">
      <c r="A9" s="366" t="s">
        <v>676</v>
      </c>
      <c r="B9" s="135" t="n">
        <v>0.1</v>
      </c>
      <c r="D9" s="133" t="s">
        <v>677</v>
      </c>
      <c r="E9" s="365" t="n">
        <f aca="false">E5-E6-E7-E8</f>
        <v>3000</v>
      </c>
    </row>
    <row r="10" customFormat="false" ht="12" hidden="false" customHeight="false" outlineLevel="0" collapsed="false">
      <c r="A10" s="133" t="s">
        <v>678</v>
      </c>
      <c r="B10" s="368" t="n">
        <v>0.333333333333333</v>
      </c>
      <c r="D10" s="369" t="s">
        <v>679</v>
      </c>
      <c r="E10" s="365" t="n">
        <f aca="false">E9*B10</f>
        <v>999.999999999999</v>
      </c>
    </row>
    <row r="11" customFormat="false" ht="24" hidden="false" customHeight="false" outlineLevel="0" collapsed="false">
      <c r="A11" s="366" t="s">
        <v>680</v>
      </c>
      <c r="B11" s="365" t="n">
        <v>10</v>
      </c>
      <c r="D11" s="369" t="s">
        <v>681</v>
      </c>
      <c r="E11" s="365" t="n">
        <f aca="false">E9-E10</f>
        <v>2000</v>
      </c>
    </row>
    <row r="12" customFormat="false" ht="24.75" hidden="false" customHeight="false" outlineLevel="0" collapsed="false">
      <c r="A12" s="288" t="s">
        <v>682</v>
      </c>
      <c r="B12" s="370" t="n">
        <v>0</v>
      </c>
      <c r="D12" s="366" t="s">
        <v>683</v>
      </c>
      <c r="E12" s="365" t="n">
        <f aca="false">E11+E8</f>
        <v>4000</v>
      </c>
    </row>
    <row r="13" customFormat="false" ht="12.75" hidden="false" customHeight="true" outlineLevel="0" collapsed="false">
      <c r="A13" s="371" t="s">
        <v>684</v>
      </c>
      <c r="B13" s="371"/>
      <c r="C13" s="371"/>
      <c r="D13" s="372" t="s">
        <v>685</v>
      </c>
      <c r="E13" s="365" t="n">
        <v>0</v>
      </c>
    </row>
    <row r="14" customFormat="false" ht="12.75" hidden="false" customHeight="false" outlineLevel="0" collapsed="false">
      <c r="A14" s="371"/>
      <c r="B14" s="371"/>
      <c r="C14" s="371"/>
      <c r="D14" s="373" t="s">
        <v>686</v>
      </c>
      <c r="E14" s="370" t="n">
        <f aca="false">-E4+PV(B5,B11,-E12)</f>
        <v>2600.89211364346</v>
      </c>
    </row>
    <row r="15" customFormat="false" ht="12" hidden="false" customHeight="false" outlineLevel="0" collapsed="false">
      <c r="A15" s="371"/>
      <c r="B15" s="371"/>
      <c r="C15" s="371"/>
      <c r="D15" s="374"/>
      <c r="E15" s="375"/>
    </row>
    <row r="16" customFormat="false" ht="185.25" hidden="false" customHeight="true" outlineLevel="0" collapsed="false">
      <c r="A16" s="371"/>
      <c r="B16" s="371"/>
      <c r="C16" s="371"/>
      <c r="D16" s="374"/>
      <c r="E16" s="375"/>
    </row>
    <row r="17" customFormat="false" ht="12.75" hidden="true" customHeight="false" outlineLevel="0" collapsed="false">
      <c r="B17" s="376"/>
    </row>
    <row r="18" customFormat="false" ht="12" hidden="false" customHeight="false" outlineLevel="0" collapsed="false">
      <c r="A18" s="377" t="s">
        <v>670</v>
      </c>
      <c r="B18" s="378" t="n">
        <f aca="false">E14</f>
        <v>2600.89211364346</v>
      </c>
      <c r="D18" s="379" t="s">
        <v>672</v>
      </c>
      <c r="E18" s="380" t="n">
        <f aca="false">E14</f>
        <v>2600.89211364346</v>
      </c>
    </row>
    <row r="19" customFormat="false" ht="12" hidden="false" customHeight="false" outlineLevel="0" collapsed="false">
      <c r="A19" s="381" t="n">
        <v>24000</v>
      </c>
      <c r="B19" s="365" t="n">
        <f aca="true">TABLE(B$18,$B$4,$A19)</f>
        <v>-645.744815901755</v>
      </c>
      <c r="D19" s="382" t="n">
        <v>15000</v>
      </c>
      <c r="E19" s="365" t="n">
        <f aca="true">TABLE(E$18,$B$6,$D19)</f>
        <v>-1165.92323863045</v>
      </c>
    </row>
    <row r="20" customFormat="false" ht="12.75" hidden="false" customHeight="false" outlineLevel="0" collapsed="false">
      <c r="A20" s="383" t="n">
        <v>18000</v>
      </c>
      <c r="B20" s="370" t="n">
        <f aca="true">TABLE(B$18,$B$4,$A20)</f>
        <v>4224.21057841607</v>
      </c>
      <c r="D20" s="383" t="n">
        <v>21000</v>
      </c>
      <c r="E20" s="370" t="n">
        <f aca="true">TABLE(E$18,$B$6,$D20)</f>
        <v>6367.70746591737</v>
      </c>
    </row>
    <row r="21" customFormat="false" ht="12.75" hidden="false" customHeight="false" outlineLevel="0" collapsed="false">
      <c r="A21" s="0" t="s">
        <v>687</v>
      </c>
      <c r="B21" s="376"/>
    </row>
    <row r="22" customFormat="false" ht="24" hidden="false" customHeight="false" outlineLevel="0" collapsed="false">
      <c r="A22" s="384" t="s">
        <v>688</v>
      </c>
      <c r="B22" s="385" t="n">
        <f aca="false">E14</f>
        <v>2600.89211364346</v>
      </c>
      <c r="D22" s="386" t="s">
        <v>689</v>
      </c>
      <c r="E22" s="387" t="n">
        <f aca="false">E14</f>
        <v>2600.89211364346</v>
      </c>
    </row>
    <row r="23" customFormat="false" ht="12" hidden="false" customHeight="false" outlineLevel="0" collapsed="false">
      <c r="A23" s="388" t="n">
        <v>0.7</v>
      </c>
      <c r="B23" s="389" t="n">
        <f aca="true">TABLE(B$22,$B$7,$A23)</f>
        <v>340.80290227912</v>
      </c>
      <c r="D23" s="381" t="n">
        <v>1300</v>
      </c>
      <c r="E23" s="365" t="n">
        <f aca="true">TABLE(E$22,$B$8,$D23)</f>
        <v>1470.84750796129</v>
      </c>
    </row>
    <row r="24" customFormat="false" ht="12.75" hidden="false" customHeight="false" outlineLevel="0" collapsed="false">
      <c r="A24" s="390" t="n">
        <v>0.65</v>
      </c>
      <c r="B24" s="391" t="n">
        <f aca="true">TABLE(B$22,$B$7,$A24)</f>
        <v>3730.93671932564</v>
      </c>
      <c r="D24" s="392" t="n">
        <v>800</v>
      </c>
      <c r="E24" s="370" t="n">
        <f aca="true">TABLE(E$22,$B$8,$D24)</f>
        <v>3354.25518409825</v>
      </c>
    </row>
    <row r="25" customFormat="false" ht="12.75" hidden="false" customHeight="false" outlineLevel="0" collapsed="false">
      <c r="A25" s="393"/>
      <c r="B25" s="376"/>
    </row>
  </sheetData>
  <mergeCells count="4">
    <mergeCell ref="A1:E1"/>
    <mergeCell ref="D2:E2"/>
    <mergeCell ref="D3:E3"/>
    <mergeCell ref="A13: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7.9921875" defaultRowHeight="12.75" zeroHeight="false" outlineLevelRow="0" outlineLevelCol="0"/>
  <cols>
    <col collapsed="false" customWidth="true" hidden="false" outlineLevel="0" max="1" min="1" style="114" width="30.74"/>
    <col collapsed="false" customWidth="true" hidden="false" outlineLevel="0" max="3" min="2" style="114" width="13.99"/>
    <col collapsed="false" customWidth="true" hidden="false" outlineLevel="0" max="4" min="4" style="114" width="9.24"/>
    <col collapsed="false" customWidth="false" hidden="false" outlineLevel="0" max="257" min="5" style="114" width="7.99"/>
  </cols>
  <sheetData>
    <row r="1" customFormat="false" ht="12.75" hidden="false" customHeight="false" outlineLevel="0" collapsed="false">
      <c r="A1" s="394" t="s">
        <v>410</v>
      </c>
      <c r="B1" s="394" t="s">
        <v>690</v>
      </c>
      <c r="C1" s="394" t="s">
        <v>678</v>
      </c>
    </row>
    <row r="2" customFormat="false" ht="12.75" hidden="false" customHeight="false" outlineLevel="0" collapsed="false">
      <c r="A2" s="197" t="n">
        <v>0.12</v>
      </c>
      <c r="B2" s="184" t="n">
        <v>10</v>
      </c>
      <c r="C2" s="395" t="n">
        <v>0.3333</v>
      </c>
    </row>
    <row r="3" customFormat="false" ht="12.75" hidden="false" customHeight="false" outlineLevel="0" collapsed="false">
      <c r="A3" s="396" t="s">
        <v>691</v>
      </c>
      <c r="B3" s="207"/>
      <c r="C3" s="207"/>
    </row>
    <row r="4" customFormat="false" ht="12.75" hidden="false" customHeight="false" outlineLevel="0" collapsed="false">
      <c r="A4" s="207" t="s">
        <v>692</v>
      </c>
      <c r="B4" s="207"/>
      <c r="C4" s="333" t="n">
        <v>-20000</v>
      </c>
    </row>
    <row r="5" customFormat="false" ht="12.75" hidden="false" customHeight="false" outlineLevel="0" collapsed="false">
      <c r="A5" s="207" t="s">
        <v>688</v>
      </c>
      <c r="B5" s="207"/>
      <c r="C5" s="397" t="n">
        <v>0.6667</v>
      </c>
    </row>
    <row r="6" customFormat="false" ht="12.75" hidden="false" customHeight="false" outlineLevel="0" collapsed="false">
      <c r="A6" s="396" t="s">
        <v>693</v>
      </c>
      <c r="B6" s="207"/>
      <c r="C6" s="207"/>
    </row>
    <row r="7" customFormat="false" ht="12.75" hidden="false" customHeight="false" outlineLevel="0" collapsed="false">
      <c r="A7" s="207" t="s">
        <v>672</v>
      </c>
      <c r="B7" s="207"/>
      <c r="C7" s="398" t="n">
        <v>18000</v>
      </c>
    </row>
    <row r="8" customFormat="false" ht="12.75" hidden="false" customHeight="false" outlineLevel="0" collapsed="false">
      <c r="A8" s="207" t="s">
        <v>673</v>
      </c>
      <c r="B8" s="207" t="s">
        <v>694</v>
      </c>
      <c r="C8" s="398" t="n">
        <f aca="false">C7*C5</f>
        <v>12000.6</v>
      </c>
    </row>
    <row r="9" customFormat="false" ht="12.75" hidden="false" customHeight="false" outlineLevel="0" collapsed="false">
      <c r="A9" s="207" t="s">
        <v>675</v>
      </c>
      <c r="B9" s="207"/>
      <c r="C9" s="398" t="n">
        <v>1000</v>
      </c>
    </row>
    <row r="10" customFormat="false" ht="12.75" hidden="false" customHeight="false" outlineLevel="0" collapsed="false">
      <c r="A10" s="207" t="s">
        <v>137</v>
      </c>
      <c r="B10" s="207" t="s">
        <v>695</v>
      </c>
      <c r="C10" s="398" t="n">
        <f aca="false">-C4/B2</f>
        <v>2000</v>
      </c>
    </row>
    <row r="11" customFormat="false" ht="12.75" hidden="false" customHeight="false" outlineLevel="0" collapsed="false">
      <c r="A11" s="207" t="s">
        <v>677</v>
      </c>
      <c r="B11" s="207"/>
      <c r="C11" s="398" t="n">
        <f aca="false">C7-C8-C9-C10</f>
        <v>2999.4</v>
      </c>
    </row>
    <row r="12" customFormat="false" ht="12.75" hidden="false" customHeight="false" outlineLevel="0" collapsed="false">
      <c r="A12" s="207" t="s">
        <v>679</v>
      </c>
      <c r="B12" s="207" t="s">
        <v>696</v>
      </c>
      <c r="C12" s="398" t="n">
        <f aca="false">C11*C2</f>
        <v>999.70002</v>
      </c>
    </row>
    <row r="13" customFormat="false" ht="12.75" hidden="false" customHeight="false" outlineLevel="0" collapsed="false">
      <c r="A13" s="207" t="s">
        <v>681</v>
      </c>
      <c r="B13" s="207" t="s">
        <v>697</v>
      </c>
      <c r="C13" s="398" t="n">
        <f aca="false">C11-C12</f>
        <v>1999.69998</v>
      </c>
    </row>
    <row r="14" customFormat="false" ht="12.75" hidden="false" customHeight="false" outlineLevel="0" collapsed="false">
      <c r="A14" s="207" t="s">
        <v>698</v>
      </c>
      <c r="B14" s="207" t="s">
        <v>699</v>
      </c>
      <c r="C14" s="398" t="n">
        <f aca="false">C13+C10</f>
        <v>3999.69998</v>
      </c>
    </row>
    <row r="15" customFormat="false" ht="12.75" hidden="false" customHeight="false" outlineLevel="0" collapsed="false">
      <c r="A15" s="207" t="s">
        <v>700</v>
      </c>
      <c r="B15" s="207" t="s">
        <v>701</v>
      </c>
      <c r="C15" s="398" t="n">
        <f aca="false">PV(A2,B2,-C14)</f>
        <v>22599.1969337305</v>
      </c>
    </row>
    <row r="16" customFormat="false" ht="12.75" hidden="false" customHeight="false" outlineLevel="0" collapsed="false">
      <c r="A16" s="207" t="s">
        <v>702</v>
      </c>
      <c r="B16" s="207" t="s">
        <v>703</v>
      </c>
      <c r="C16" s="398" t="n">
        <f aca="false">C15+C4</f>
        <v>2599.19693373049</v>
      </c>
    </row>
    <row r="17" customFormat="false" ht="13.5" hidden="false" customHeight="false" outlineLevel="0" collapsed="false"/>
    <row r="18" customFormat="false" ht="13.5" hidden="false" customHeight="false" outlineLevel="0" collapsed="false">
      <c r="A18" s="399" t="s">
        <v>704</v>
      </c>
      <c r="B18" s="400" t="s">
        <v>705</v>
      </c>
      <c r="C18" s="400" t="s">
        <v>706</v>
      </c>
      <c r="D18" s="400" t="s">
        <v>707</v>
      </c>
    </row>
    <row r="19" customFormat="false" ht="13.5" hidden="false" customHeight="false" outlineLevel="0" collapsed="false">
      <c r="A19" s="401" t="s">
        <v>670</v>
      </c>
      <c r="B19" s="402" t="n">
        <v>-24000</v>
      </c>
      <c r="C19" s="402" t="n">
        <v>-20000</v>
      </c>
      <c r="D19" s="402" t="n">
        <v>-18000</v>
      </c>
    </row>
    <row r="20" customFormat="false" ht="13.5" hidden="false" customHeight="false" outlineLevel="0" collapsed="false">
      <c r="A20" s="401" t="s">
        <v>672</v>
      </c>
      <c r="B20" s="402" t="n">
        <v>15000</v>
      </c>
      <c r="C20" s="402" t="n">
        <v>18000</v>
      </c>
      <c r="D20" s="402" t="n">
        <v>21000</v>
      </c>
    </row>
    <row r="21" customFormat="false" ht="13.5" hidden="false" customHeight="false" outlineLevel="0" collapsed="false">
      <c r="A21" s="401" t="s">
        <v>708</v>
      </c>
      <c r="B21" s="403" t="n">
        <v>70</v>
      </c>
      <c r="C21" s="403" t="n">
        <v>66.67</v>
      </c>
      <c r="D21" s="403" t="n">
        <v>65</v>
      </c>
    </row>
    <row r="22" customFormat="false" ht="13.5" hidden="false" customHeight="false" outlineLevel="0" collapsed="false">
      <c r="A22" s="401" t="s">
        <v>675</v>
      </c>
      <c r="B22" s="402" t="n">
        <v>1300</v>
      </c>
      <c r="C22" s="402" t="n">
        <v>1000</v>
      </c>
      <c r="D22" s="403" t="n">
        <v>800</v>
      </c>
    </row>
  </sheetData>
  <scenarios current="0" show="0">
    <scenario name="Pessimistic" locked="true" count="4" user="Calc">
      <inputCells r="C4" val="-24000"/>
      <inputCells r="C5" val="0.7"/>
      <inputCells r="C7" val="15000"/>
      <inputCells r="C9" val="1300"/>
    </scenario>
    <scenario name="Expected" locked="true" count="4" user="Calc">
      <inputCells r="C4" val="-20000"/>
      <inputCells r="C5" val="0.6667"/>
      <inputCells r="C7" val="18000"/>
      <inputCells r="C9" val="1000"/>
    </scenario>
    <scenario name="Optimistic" locked="true" count="4" user="Calc">
      <inputCells r="C4" val="-18000"/>
      <inputCells r="C5" val="0.65"/>
      <inputCells r="C7" val="21000"/>
      <inputCells r="C9" val="800"/>
    </scenario>
  </scenario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E95" activeCellId="0" sqref="E95"/>
    </sheetView>
  </sheetViews>
  <sheetFormatPr defaultColWidth="8.9921875" defaultRowHeight="12" zeroHeight="false" outlineLevelRow="0" outlineLevelCol="0"/>
  <cols>
    <col collapsed="false" customWidth="true" hidden="false" outlineLevel="0" max="1" min="1" style="1" width="30.86"/>
    <col collapsed="false" customWidth="false" hidden="false" outlineLevel="0" max="3" min="2" style="1" width="8.99"/>
    <col collapsed="false" customWidth="true" hidden="false" outlineLevel="0" max="4" min="4" style="1" width="12.12"/>
    <col collapsed="false" customWidth="true" hidden="false" outlineLevel="0" max="5" min="5" style="1" width="17.74"/>
    <col collapsed="false" customWidth="false" hidden="false" outlineLevel="0" max="257" min="6" style="1" width="8.99"/>
  </cols>
  <sheetData>
    <row r="1" customFormat="false" ht="12" hidden="false" customHeight="false" outlineLevel="0" collapsed="false">
      <c r="A1" s="3" t="s">
        <v>282</v>
      </c>
      <c r="B1" s="3"/>
      <c r="C1" s="3"/>
      <c r="D1" s="3"/>
      <c r="E1" s="3"/>
    </row>
    <row r="2" customFormat="false" ht="12" hidden="false" customHeight="false" outlineLevel="0" collapsed="false">
      <c r="A2" s="4" t="s">
        <v>283</v>
      </c>
      <c r="B2" s="4"/>
      <c r="C2" s="4"/>
      <c r="D2" s="4"/>
      <c r="E2" s="4"/>
    </row>
    <row r="3" customFormat="false" ht="12" hidden="false" customHeight="false" outlineLevel="0" collapsed="false">
      <c r="A3" s="4" t="s">
        <v>284</v>
      </c>
      <c r="B3" s="4"/>
      <c r="C3" s="4"/>
      <c r="D3" s="4"/>
      <c r="E3" s="4"/>
    </row>
    <row r="4" customFormat="false" ht="12" hidden="false" customHeight="false" outlineLevel="0" collapsed="false">
      <c r="A4" s="6" t="s">
        <v>3</v>
      </c>
      <c r="B4" s="6" t="s">
        <v>3</v>
      </c>
      <c r="C4" s="6" t="s">
        <v>3</v>
      </c>
      <c r="D4" s="6" t="s">
        <v>3</v>
      </c>
      <c r="E4" s="6" t="s">
        <v>3</v>
      </c>
    </row>
    <row r="5" customFormat="false" ht="12" hidden="false" customHeight="false" outlineLevel="0" collapsed="false">
      <c r="B5" s="9" t="s">
        <v>285</v>
      </c>
      <c r="E5" s="59" t="s">
        <v>286</v>
      </c>
    </row>
    <row r="6" customFormat="false" ht="12" hidden="false" customHeight="false" outlineLevel="0" collapsed="false">
      <c r="E6" s="59" t="s">
        <v>287</v>
      </c>
    </row>
    <row r="7" customFormat="false" ht="12" hidden="false" customHeight="false" outlineLevel="0" collapsed="false">
      <c r="B7" s="6" t="s">
        <v>3</v>
      </c>
      <c r="C7" s="6" t="s">
        <v>3</v>
      </c>
      <c r="D7" s="6" t="s">
        <v>3</v>
      </c>
      <c r="E7" s="8" t="s">
        <v>288</v>
      </c>
    </row>
    <row r="8" customFormat="false" ht="12" hidden="false" customHeight="false" outlineLevel="0" collapsed="false">
      <c r="B8" s="8" t="s">
        <v>289</v>
      </c>
      <c r="C8" s="8" t="s">
        <v>290</v>
      </c>
      <c r="D8" s="9" t="s">
        <v>291</v>
      </c>
      <c r="E8" s="45" t="str">
        <f aca="false">"        "&amp;FIXED(E10,0,TRUE())</f>
        <v>        1400</v>
      </c>
    </row>
    <row r="9" customFormat="false" ht="12" hidden="false" customHeight="false" outlineLevel="0" collapsed="false">
      <c r="A9" s="6" t="s">
        <v>3</v>
      </c>
      <c r="B9" s="6" t="s">
        <v>3</v>
      </c>
      <c r="C9" s="6" t="s">
        <v>3</v>
      </c>
      <c r="D9" s="6" t="s">
        <v>3</v>
      </c>
      <c r="E9" s="6" t="s">
        <v>3</v>
      </c>
    </row>
    <row r="10" customFormat="false" ht="12" hidden="false" customHeight="false" outlineLevel="0" collapsed="false">
      <c r="A10" s="9" t="s">
        <v>89</v>
      </c>
      <c r="B10" s="46" t="n">
        <v>1200</v>
      </c>
      <c r="C10" s="46" t="n">
        <v>1280</v>
      </c>
      <c r="D10" s="48" t="n">
        <f aca="false">(B10+C10)/($B$10+$C$10)*100</f>
        <v>100</v>
      </c>
      <c r="E10" s="51" t="n">
        <v>1400</v>
      </c>
    </row>
    <row r="11" customFormat="false" ht="12" hidden="false" customHeight="false" outlineLevel="0" collapsed="false">
      <c r="A11" s="9" t="s">
        <v>164</v>
      </c>
      <c r="B11" s="46" t="n">
        <v>775</v>
      </c>
      <c r="C11" s="46" t="n">
        <v>837</v>
      </c>
      <c r="D11" s="48" t="n">
        <f aca="false">(B11+C11)/($B$10+$C$10)*100</f>
        <v>65</v>
      </c>
      <c r="E11" s="48" t="n">
        <f aca="false">$E$10*D11/100</f>
        <v>910</v>
      </c>
    </row>
    <row r="12" customFormat="false" ht="12" hidden="false" customHeight="false" outlineLevel="0" collapsed="false">
      <c r="A12" s="9" t="s">
        <v>167</v>
      </c>
      <c r="B12" s="45" t="n">
        <f aca="false">B10-B11</f>
        <v>425</v>
      </c>
      <c r="C12" s="45" t="n">
        <f aca="false">C10-C11</f>
        <v>443</v>
      </c>
      <c r="D12" s="48" t="n">
        <f aca="false">(B12+C12)/($B$10+$C$10)*100</f>
        <v>35</v>
      </c>
      <c r="E12" s="48" t="n">
        <f aca="false">$E$10*D12/100</f>
        <v>490</v>
      </c>
    </row>
    <row r="13" customFormat="false" ht="12" hidden="false" customHeight="false" outlineLevel="0" collapsed="false">
      <c r="A13" s="9" t="s">
        <v>292</v>
      </c>
      <c r="B13" s="46" t="n">
        <v>25</v>
      </c>
      <c r="C13" s="46" t="n">
        <v>27</v>
      </c>
      <c r="D13" s="48" t="n">
        <f aca="false">(B13+C13)/($B$10+$C$10)*100</f>
        <v>2.09677419354839</v>
      </c>
      <c r="E13" s="48" t="n">
        <f aca="false">$E$10*D13/100</f>
        <v>29.3548387096774</v>
      </c>
    </row>
    <row r="14" customFormat="false" ht="12" hidden="false" customHeight="false" outlineLevel="0" collapsed="false">
      <c r="A14" s="9" t="s">
        <v>293</v>
      </c>
      <c r="D14" s="48" t="n">
        <f aca="false">(B14+C14)/($B$10+$C$10)*100</f>
        <v>0</v>
      </c>
      <c r="E14" s="48" t="n">
        <f aca="false">$E$10*D14/100</f>
        <v>0</v>
      </c>
    </row>
    <row r="15" customFormat="false" ht="12" hidden="false" customHeight="false" outlineLevel="0" collapsed="false">
      <c r="A15" s="9" t="s">
        <v>294</v>
      </c>
      <c r="B15" s="46" t="n">
        <v>53</v>
      </c>
      <c r="C15" s="46" t="n">
        <v>54</v>
      </c>
      <c r="D15" s="48" t="n">
        <f aca="false">(B15+C15)/($B$10+$C$10)*100</f>
        <v>4.31451612903226</v>
      </c>
      <c r="E15" s="48" t="n">
        <f aca="false">$E$10*D15/100</f>
        <v>60.4032258064516</v>
      </c>
    </row>
    <row r="16" customFormat="false" ht="12" hidden="false" customHeight="false" outlineLevel="0" collapsed="false">
      <c r="A16" s="9" t="s">
        <v>137</v>
      </c>
      <c r="B16" s="46" t="n">
        <v>75</v>
      </c>
      <c r="C16" s="46" t="n">
        <v>80</v>
      </c>
      <c r="D16" s="48" t="n">
        <f aca="false">(B16+C16)/($B$10+$C$10)*100</f>
        <v>6.25</v>
      </c>
      <c r="E16" s="48" t="n">
        <f aca="false">$E$10*D16/100</f>
        <v>87.5</v>
      </c>
    </row>
    <row r="17" customFormat="false" ht="12" hidden="false" customHeight="false" outlineLevel="0" collapsed="false">
      <c r="A17" s="9" t="s">
        <v>171</v>
      </c>
      <c r="B17" s="45" t="n">
        <f aca="false">B12-B13-B15-B16</f>
        <v>272</v>
      </c>
      <c r="C17" s="45" t="n">
        <f aca="false">C12-C13-C15-C16</f>
        <v>282</v>
      </c>
      <c r="D17" s="48" t="n">
        <f aca="false">(B17+C17)/($B$10+$C$10)*100</f>
        <v>22.3387096774194</v>
      </c>
      <c r="E17" s="48" t="n">
        <f aca="false">$E$10*D17/100</f>
        <v>312.741935483871</v>
      </c>
    </row>
    <row r="18" customFormat="false" ht="12" hidden="false" customHeight="false" outlineLevel="0" collapsed="false">
      <c r="A18" s="9" t="s">
        <v>295</v>
      </c>
      <c r="B18" s="46" t="n">
        <v>30</v>
      </c>
      <c r="C18" s="46" t="n">
        <v>32</v>
      </c>
      <c r="D18" s="48" t="n">
        <f aca="false">(B18+C18)/($B$10+$C$10)*100</f>
        <v>2.5</v>
      </c>
      <c r="E18" s="48" t="n">
        <f aca="false">$E$10*D18/100</f>
        <v>35</v>
      </c>
    </row>
    <row r="19" customFormat="false" ht="12" hidden="false" customHeight="false" outlineLevel="0" collapsed="false">
      <c r="A19" s="9" t="s">
        <v>296</v>
      </c>
      <c r="B19" s="45" t="n">
        <f aca="false">B17+B18</f>
        <v>302</v>
      </c>
      <c r="C19" s="45" t="n">
        <f aca="false">C17+C18</f>
        <v>314</v>
      </c>
      <c r="D19" s="48" t="n">
        <f aca="false">(B19+C19)/($B$10+$C$10)*100</f>
        <v>24.8387096774194</v>
      </c>
      <c r="E19" s="48" t="n">
        <f aca="false">$E$10*D19/100</f>
        <v>347.741935483871</v>
      </c>
    </row>
    <row r="20" customFormat="false" ht="12" hidden="false" customHeight="false" outlineLevel="0" collapsed="false">
      <c r="A20" s="9" t="s">
        <v>297</v>
      </c>
      <c r="B20" s="46" t="n">
        <v>60</v>
      </c>
      <c r="C20" s="46" t="n">
        <v>65</v>
      </c>
      <c r="D20" s="48" t="n">
        <f aca="false">(B20+C20)/($B$10+$C$10)*100</f>
        <v>5.04032258064516</v>
      </c>
      <c r="E20" s="48" t="n">
        <f aca="false">$E$10*D20/100</f>
        <v>70.5645161290323</v>
      </c>
    </row>
    <row r="21" customFormat="false" ht="12" hidden="false" customHeight="false" outlineLevel="0" collapsed="false">
      <c r="A21" s="9" t="s">
        <v>298</v>
      </c>
      <c r="B21" s="46" t="n">
        <v>58</v>
      </c>
      <c r="C21" s="46" t="n">
        <v>60</v>
      </c>
      <c r="D21" s="48" t="n">
        <f aca="false">(B21+C21)/($B$10+$C$10)*100</f>
        <v>4.75806451612903</v>
      </c>
      <c r="E21" s="48" t="n">
        <f aca="false">$E$10*D21/100</f>
        <v>66.6129032258065</v>
      </c>
    </row>
    <row r="22" customFormat="false" ht="12" hidden="false" customHeight="false" outlineLevel="0" collapsed="false">
      <c r="A22" s="9" t="s">
        <v>299</v>
      </c>
      <c r="B22" s="45" t="n">
        <f aca="false">B19-B20-B21</f>
        <v>184</v>
      </c>
      <c r="C22" s="45" t="n">
        <f aca="false">C19-C20-C21</f>
        <v>189</v>
      </c>
      <c r="D22" s="48" t="n">
        <f aca="false">(B22+C22)/($B$10+$C$10)*100</f>
        <v>15.0403225806452</v>
      </c>
      <c r="E22" s="48" t="n">
        <f aca="false">$E$10*D22/100</f>
        <v>210.564516129032</v>
      </c>
    </row>
    <row r="23" customFormat="false" ht="12" hidden="false" customHeight="false" outlineLevel="0" collapsed="false">
      <c r="A23" s="9" t="s">
        <v>103</v>
      </c>
      <c r="B23" s="46" t="n">
        <v>82</v>
      </c>
      <c r="C23" s="46" t="n">
        <v>90</v>
      </c>
      <c r="D23" s="48" t="n">
        <f aca="false">(B23+C23)/($B$10+$C$10)*100</f>
        <v>6.93548387096774</v>
      </c>
      <c r="E23" s="48" t="n">
        <f aca="false">$E$10*D23/100</f>
        <v>97.0967741935484</v>
      </c>
    </row>
    <row r="24" customFormat="false" ht="12" hidden="false" customHeight="false" outlineLevel="0" collapsed="false">
      <c r="A24" s="9" t="s">
        <v>300</v>
      </c>
      <c r="B24" s="45" t="n">
        <f aca="false">B22-B23</f>
        <v>102</v>
      </c>
      <c r="C24" s="45" t="n">
        <f aca="false">C22-C23</f>
        <v>99</v>
      </c>
      <c r="D24" s="48" t="n">
        <f aca="false">(B24+C24)/($B$10+$C$10)*100</f>
        <v>8.10483870967742</v>
      </c>
      <c r="E24" s="48" t="n">
        <f aca="false">$E$10*D24/100</f>
        <v>113.467741935484</v>
      </c>
    </row>
    <row r="25" customFormat="false" ht="12" hidden="false" customHeight="false" outlineLevel="0" collapsed="false">
      <c r="A25" s="9" t="s">
        <v>176</v>
      </c>
      <c r="B25" s="46" t="n">
        <v>60</v>
      </c>
      <c r="C25" s="46" t="n">
        <v>63</v>
      </c>
      <c r="D25" s="17"/>
      <c r="E25" s="17"/>
    </row>
    <row r="26" customFormat="false" ht="12" hidden="false" customHeight="false" outlineLevel="0" collapsed="false">
      <c r="A26" s="9" t="s">
        <v>177</v>
      </c>
      <c r="B26" s="45" t="n">
        <f aca="false">B24-B25</f>
        <v>42</v>
      </c>
      <c r="C26" s="45" t="n">
        <f aca="false">C24-C25</f>
        <v>36</v>
      </c>
      <c r="D26" s="17"/>
      <c r="E26" s="17"/>
    </row>
    <row r="27" customFormat="false" ht="12" hidden="false" customHeight="false" outlineLevel="0" collapsed="false">
      <c r="A27" s="6" t="s">
        <v>3</v>
      </c>
      <c r="B27" s="6" t="s">
        <v>3</v>
      </c>
      <c r="C27" s="6" t="s">
        <v>3</v>
      </c>
      <c r="D27" s="6" t="s">
        <v>3</v>
      </c>
      <c r="E27" s="6" t="s">
        <v>3</v>
      </c>
    </row>
    <row r="41" customFormat="false" ht="12" hidden="false" customHeight="false" outlineLevel="0" collapsed="false">
      <c r="A41" s="3" t="s">
        <v>301</v>
      </c>
      <c r="B41" s="3"/>
      <c r="C41" s="3"/>
      <c r="D41" s="3"/>
      <c r="E41" s="3"/>
    </row>
    <row r="42" customFormat="false" ht="12" hidden="false" customHeight="false" outlineLevel="0" collapsed="false">
      <c r="A42" s="4" t="s">
        <v>302</v>
      </c>
      <c r="B42" s="4"/>
      <c r="C42" s="4"/>
      <c r="D42" s="4"/>
      <c r="E42" s="4"/>
    </row>
    <row r="43" customFormat="false" ht="12" hidden="false" customHeight="false" outlineLevel="0" collapsed="false">
      <c r="A43" s="4" t="s">
        <v>303</v>
      </c>
      <c r="B43" s="4"/>
      <c r="C43" s="4"/>
      <c r="D43" s="4"/>
      <c r="E43" s="4"/>
    </row>
    <row r="44" customFormat="false" ht="12" hidden="false" customHeight="false" outlineLevel="0" collapsed="false">
      <c r="A44" s="6" t="s">
        <v>3</v>
      </c>
      <c r="B44" s="6" t="s">
        <v>3</v>
      </c>
      <c r="C44" s="6" t="s">
        <v>3</v>
      </c>
      <c r="D44" s="6" t="s">
        <v>3</v>
      </c>
      <c r="E44" s="6" t="s">
        <v>3</v>
      </c>
    </row>
    <row r="45" customFormat="false" ht="12" hidden="false" customHeight="false" outlineLevel="0" collapsed="false">
      <c r="B45" s="9" t="s">
        <v>285</v>
      </c>
      <c r="E45" s="59" t="s">
        <v>286</v>
      </c>
    </row>
    <row r="46" customFormat="false" ht="12" hidden="false" customHeight="false" outlineLevel="0" collapsed="false">
      <c r="E46" s="59" t="s">
        <v>287</v>
      </c>
    </row>
    <row r="47" customFormat="false" ht="12" hidden="false" customHeight="false" outlineLevel="0" collapsed="false">
      <c r="B47" s="6" t="s">
        <v>3</v>
      </c>
      <c r="C47" s="6" t="s">
        <v>3</v>
      </c>
      <c r="D47" s="6" t="s">
        <v>3</v>
      </c>
      <c r="E47" s="8" t="s">
        <v>288</v>
      </c>
    </row>
    <row r="48" customFormat="false" ht="12" hidden="false" customHeight="false" outlineLevel="0" collapsed="false">
      <c r="A48" s="9" t="s">
        <v>304</v>
      </c>
      <c r="B48" s="8" t="s">
        <v>289</v>
      </c>
      <c r="C48" s="8" t="s">
        <v>290</v>
      </c>
      <c r="D48" s="9" t="s">
        <v>291</v>
      </c>
      <c r="E48" s="45" t="str">
        <f aca="false">"        "&amp;FIXED(E50,0,TRUE())</f>
        <v>        1400</v>
      </c>
    </row>
    <row r="49" customFormat="false" ht="12" hidden="false" customHeight="false" outlineLevel="0" collapsed="false">
      <c r="A49" s="6" t="s">
        <v>3</v>
      </c>
      <c r="B49" s="6" t="s">
        <v>3</v>
      </c>
      <c r="C49" s="6" t="s">
        <v>3</v>
      </c>
      <c r="D49" s="6" t="s">
        <v>3</v>
      </c>
      <c r="E49" s="6" t="s">
        <v>3</v>
      </c>
    </row>
    <row r="50" customFormat="false" ht="12" hidden="false" customHeight="false" outlineLevel="0" collapsed="false">
      <c r="A50" s="9" t="s">
        <v>89</v>
      </c>
      <c r="B50" s="46" t="n">
        <v>1200</v>
      </c>
      <c r="C50" s="46" t="n">
        <v>1280</v>
      </c>
      <c r="D50" s="48" t="n">
        <f aca="false">(B50+C50)/($B$50+$C$50)*100</f>
        <v>100</v>
      </c>
      <c r="E50" s="51" t="n">
        <v>1400</v>
      </c>
    </row>
    <row r="51" customFormat="false" ht="12" hidden="false" customHeight="false" outlineLevel="0" collapsed="false">
      <c r="A51" s="9" t="s">
        <v>164</v>
      </c>
      <c r="B51" s="46" t="n">
        <v>775</v>
      </c>
      <c r="C51" s="46" t="n">
        <v>837</v>
      </c>
      <c r="D51" s="48" t="n">
        <f aca="false">(B51+C51)/($B$50+$C$50)*100</f>
        <v>65</v>
      </c>
      <c r="E51" s="48" t="n">
        <f aca="false">$E$50*D51/100</f>
        <v>910</v>
      </c>
    </row>
    <row r="52" customFormat="false" ht="12" hidden="false" customHeight="false" outlineLevel="0" collapsed="false">
      <c r="A52" s="9" t="s">
        <v>167</v>
      </c>
      <c r="B52" s="45" t="n">
        <f aca="false">B50-B51</f>
        <v>425</v>
      </c>
      <c r="C52" s="45" t="n">
        <f aca="false">C50-C51</f>
        <v>443</v>
      </c>
      <c r="D52" s="48" t="n">
        <f aca="false">(B52+C52)/($B$50+$C$50)*100</f>
        <v>35</v>
      </c>
      <c r="E52" s="48" t="n">
        <f aca="false">$E$50*D52/100</f>
        <v>490</v>
      </c>
    </row>
    <row r="53" customFormat="false" ht="12" hidden="false" customHeight="false" outlineLevel="0" collapsed="false">
      <c r="A53" s="9" t="s">
        <v>292</v>
      </c>
      <c r="B53" s="46" t="n">
        <v>25</v>
      </c>
      <c r="C53" s="46" t="n">
        <v>27</v>
      </c>
      <c r="D53" s="48" t="n">
        <f aca="false">(B53+C53)/($B$50+$C$50)*100</f>
        <v>2.09677419354839</v>
      </c>
      <c r="E53" s="48" t="n">
        <f aca="false">$E$50*D53/100</f>
        <v>29.3548387096774</v>
      </c>
    </row>
    <row r="54" customFormat="false" ht="12" hidden="false" customHeight="false" outlineLevel="0" collapsed="false">
      <c r="A54" s="9" t="s">
        <v>293</v>
      </c>
      <c r="D54" s="48"/>
      <c r="E54" s="48"/>
    </row>
    <row r="55" customFormat="false" ht="12" hidden="false" customHeight="false" outlineLevel="0" collapsed="false">
      <c r="A55" s="9" t="s">
        <v>294</v>
      </c>
      <c r="B55" s="46" t="n">
        <v>53</v>
      </c>
      <c r="C55" s="46" t="n">
        <v>54</v>
      </c>
      <c r="D55" s="58" t="s">
        <v>305</v>
      </c>
      <c r="E55" s="51" t="n">
        <v>56</v>
      </c>
    </row>
    <row r="56" customFormat="false" ht="12" hidden="false" customHeight="false" outlineLevel="0" collapsed="false">
      <c r="A56" s="9" t="s">
        <v>137</v>
      </c>
      <c r="B56" s="46" t="n">
        <v>75</v>
      </c>
      <c r="C56" s="46" t="n">
        <v>80</v>
      </c>
      <c r="D56" s="58" t="s">
        <v>305</v>
      </c>
      <c r="E56" s="51" t="n">
        <v>85</v>
      </c>
    </row>
    <row r="57" customFormat="false" ht="12" hidden="false" customHeight="false" outlineLevel="0" collapsed="false">
      <c r="A57" s="9" t="s">
        <v>171</v>
      </c>
      <c r="B57" s="45" t="n">
        <f aca="false">B52-B53-B55-B56</f>
        <v>272</v>
      </c>
      <c r="C57" s="45" t="n">
        <f aca="false">C52-C53-C55-C56</f>
        <v>282</v>
      </c>
      <c r="D57" s="53" t="s">
        <v>306</v>
      </c>
      <c r="E57" s="48" t="n">
        <f aca="false">E52-E55-E56-E53</f>
        <v>319.645161290323</v>
      </c>
    </row>
    <row r="58" customFormat="false" ht="12" hidden="false" customHeight="false" outlineLevel="0" collapsed="false">
      <c r="A58" s="9" t="s">
        <v>295</v>
      </c>
      <c r="B58" s="46" t="n">
        <v>30</v>
      </c>
      <c r="C58" s="46" t="n">
        <v>32</v>
      </c>
      <c r="D58" s="48" t="n">
        <f aca="false">(B58+C58)/($B$50+$C$50)*100</f>
        <v>2.5</v>
      </c>
      <c r="E58" s="48" t="n">
        <f aca="false">$E$50*D58/100</f>
        <v>35</v>
      </c>
    </row>
    <row r="59" customFormat="false" ht="12" hidden="false" customHeight="false" outlineLevel="0" collapsed="false">
      <c r="A59" s="9" t="s">
        <v>296</v>
      </c>
      <c r="B59" s="45" t="n">
        <f aca="false">B57+B58</f>
        <v>302</v>
      </c>
      <c r="C59" s="45" t="n">
        <f aca="false">C57+C58</f>
        <v>314</v>
      </c>
      <c r="D59" s="53" t="s">
        <v>306</v>
      </c>
      <c r="E59" s="48" t="n">
        <f aca="false">E57+E58</f>
        <v>354.645161290323</v>
      </c>
    </row>
    <row r="60" customFormat="false" ht="12" hidden="false" customHeight="false" outlineLevel="0" collapsed="false">
      <c r="A60" s="9" t="s">
        <v>297</v>
      </c>
      <c r="B60" s="46" t="n">
        <v>60</v>
      </c>
      <c r="C60" s="46" t="n">
        <v>65</v>
      </c>
      <c r="D60" s="48" t="n">
        <f aca="false">(B60+C60)/($B$50+$C$50)*100</f>
        <v>5.04032258064516</v>
      </c>
      <c r="E60" s="48" t="n">
        <f aca="false">$E$50*D60/100</f>
        <v>70.5645161290323</v>
      </c>
    </row>
    <row r="61" customFormat="false" ht="12" hidden="false" customHeight="false" outlineLevel="0" collapsed="false">
      <c r="A61" s="9" t="s">
        <v>298</v>
      </c>
      <c r="B61" s="46" t="n">
        <v>58</v>
      </c>
      <c r="C61" s="46" t="n">
        <v>60</v>
      </c>
      <c r="D61" s="58" t="s">
        <v>305</v>
      </c>
      <c r="E61" s="51" t="n">
        <v>65</v>
      </c>
    </row>
    <row r="62" customFormat="false" ht="12" hidden="false" customHeight="false" outlineLevel="0" collapsed="false">
      <c r="A62" s="9" t="s">
        <v>299</v>
      </c>
      <c r="B62" s="45" t="n">
        <f aca="false">B59-B60-B61</f>
        <v>184</v>
      </c>
      <c r="C62" s="45" t="n">
        <f aca="false">C59-C60-C61</f>
        <v>189</v>
      </c>
      <c r="D62" s="53" t="s">
        <v>306</v>
      </c>
      <c r="E62" s="48" t="n">
        <f aca="false">E59-E60-E61</f>
        <v>219.08064516129</v>
      </c>
    </row>
    <row r="63" customFormat="false" ht="12" hidden="false" customHeight="false" outlineLevel="0" collapsed="false">
      <c r="A63" s="9" t="s">
        <v>103</v>
      </c>
      <c r="B63" s="46" t="n">
        <v>82</v>
      </c>
      <c r="C63" s="46" t="n">
        <v>90</v>
      </c>
      <c r="D63" s="58" t="s">
        <v>305</v>
      </c>
      <c r="E63" s="51" t="n">
        <v>90</v>
      </c>
    </row>
    <row r="64" customFormat="false" ht="12" hidden="false" customHeight="false" outlineLevel="0" collapsed="false">
      <c r="A64" s="9" t="s">
        <v>300</v>
      </c>
      <c r="B64" s="45" t="n">
        <f aca="false">B62-B63</f>
        <v>102</v>
      </c>
      <c r="C64" s="45" t="n">
        <f aca="false">C62-C63</f>
        <v>99</v>
      </c>
      <c r="D64" s="53" t="s">
        <v>306</v>
      </c>
      <c r="E64" s="48" t="n">
        <f aca="false">E62-E63</f>
        <v>129.08064516129</v>
      </c>
    </row>
    <row r="65" customFormat="false" ht="12" hidden="false" customHeight="false" outlineLevel="0" collapsed="false">
      <c r="A65" s="9" t="s">
        <v>176</v>
      </c>
      <c r="B65" s="46" t="n">
        <v>60</v>
      </c>
      <c r="C65" s="46" t="n">
        <v>63</v>
      </c>
      <c r="D65" s="58" t="s">
        <v>305</v>
      </c>
      <c r="E65" s="51" t="n">
        <v>70</v>
      </c>
    </row>
    <row r="66" customFormat="false" ht="12" hidden="false" customHeight="false" outlineLevel="0" collapsed="false">
      <c r="A66" s="9" t="s">
        <v>177</v>
      </c>
      <c r="B66" s="45" t="n">
        <f aca="false">B64-B65</f>
        <v>42</v>
      </c>
      <c r="C66" s="45" t="n">
        <f aca="false">C64-C65</f>
        <v>36</v>
      </c>
      <c r="D66" s="53" t="s">
        <v>306</v>
      </c>
      <c r="E66" s="48" t="n">
        <f aca="false">E64-E65</f>
        <v>59.0806451612903</v>
      </c>
    </row>
    <row r="67" customFormat="false" ht="12" hidden="false" customHeight="false" outlineLevel="0" collapsed="false">
      <c r="A67" s="6" t="s">
        <v>3</v>
      </c>
      <c r="B67" s="6" t="s">
        <v>3</v>
      </c>
      <c r="C67" s="6" t="s">
        <v>3</v>
      </c>
      <c r="D67" s="6" t="s">
        <v>3</v>
      </c>
      <c r="E67" s="6" t="s">
        <v>3</v>
      </c>
    </row>
    <row r="68" customFormat="false" ht="12" hidden="false" customHeight="false" outlineLevel="0" collapsed="false">
      <c r="A68" s="9" t="s">
        <v>307</v>
      </c>
    </row>
    <row r="81" customFormat="false" ht="12" hidden="false" customHeight="false" outlineLevel="0" collapsed="false">
      <c r="A81" s="3" t="s">
        <v>308</v>
      </c>
      <c r="B81" s="3"/>
      <c r="C81" s="3"/>
      <c r="D81" s="3"/>
      <c r="E81" s="3"/>
    </row>
    <row r="82" customFormat="false" ht="12" hidden="false" customHeight="false" outlineLevel="0" collapsed="false">
      <c r="A82" s="4" t="s">
        <v>309</v>
      </c>
      <c r="B82" s="4"/>
      <c r="C82" s="4"/>
      <c r="D82" s="4"/>
      <c r="E82" s="4"/>
    </row>
    <row r="83" customFormat="false" ht="12" hidden="false" customHeight="false" outlineLevel="0" collapsed="false">
      <c r="A83" s="4" t="s">
        <v>310</v>
      </c>
      <c r="B83" s="4"/>
      <c r="C83" s="4"/>
      <c r="D83" s="4"/>
      <c r="E83" s="4"/>
    </row>
    <row r="84" customFormat="false" ht="12" hidden="false" customHeight="false" outlineLevel="0" collapsed="false">
      <c r="A84" s="6" t="s">
        <v>3</v>
      </c>
      <c r="B84" s="6" t="s">
        <v>3</v>
      </c>
      <c r="C84" s="6" t="s">
        <v>3</v>
      </c>
      <c r="D84" s="6" t="s">
        <v>3</v>
      </c>
      <c r="E84" s="6" t="s">
        <v>3</v>
      </c>
    </row>
    <row r="85" customFormat="false" ht="12" hidden="false" customHeight="false" outlineLevel="0" collapsed="false">
      <c r="B85" s="9" t="s">
        <v>285</v>
      </c>
      <c r="E85" s="8" t="s">
        <v>311</v>
      </c>
    </row>
    <row r="86" customFormat="false" ht="12" hidden="false" customHeight="false" outlineLevel="0" collapsed="false">
      <c r="B86" s="6" t="s">
        <v>3</v>
      </c>
      <c r="C86" s="6" t="s">
        <v>3</v>
      </c>
      <c r="D86" s="6" t="s">
        <v>3</v>
      </c>
      <c r="E86" s="8" t="s">
        <v>312</v>
      </c>
    </row>
    <row r="87" customFormat="false" ht="12" hidden="false" customHeight="false" outlineLevel="0" collapsed="false">
      <c r="B87" s="9" t="s">
        <v>313</v>
      </c>
      <c r="C87" s="9" t="s">
        <v>313</v>
      </c>
      <c r="D87" s="9" t="s">
        <v>314</v>
      </c>
      <c r="E87" s="8" t="s">
        <v>315</v>
      </c>
    </row>
    <row r="88" customFormat="false" ht="12" hidden="false" customHeight="false" outlineLevel="0" collapsed="false">
      <c r="B88" s="8" t="s">
        <v>289</v>
      </c>
      <c r="C88" s="8" t="s">
        <v>290</v>
      </c>
      <c r="D88" s="9" t="s">
        <v>316</v>
      </c>
      <c r="E88" s="8" t="s">
        <v>317</v>
      </c>
    </row>
    <row r="89" customFormat="false" ht="12" hidden="false" customHeight="false" outlineLevel="0" collapsed="false">
      <c r="D89" s="9" t="s">
        <v>318</v>
      </c>
      <c r="E89" s="45" t="str">
        <f aca="false">"   Sales of "&amp;FIXED(E92,0,TRUE())</f>
        <v>   Sales of 1400</v>
      </c>
    </row>
    <row r="90" customFormat="false" ht="12" hidden="false" customHeight="false" outlineLevel="0" collapsed="false">
      <c r="D90" s="9" t="s">
        <v>319</v>
      </c>
    </row>
    <row r="91" customFormat="false" ht="12" hidden="false" customHeight="false" outlineLevel="0" collapsed="false">
      <c r="A91" s="6" t="s">
        <v>3</v>
      </c>
      <c r="B91" s="6" t="s">
        <v>3</v>
      </c>
      <c r="C91" s="6" t="s">
        <v>3</v>
      </c>
      <c r="D91" s="6" t="s">
        <v>3</v>
      </c>
      <c r="E91" s="6" t="s">
        <v>3</v>
      </c>
    </row>
    <row r="92" customFormat="false" ht="12" hidden="false" customHeight="false" outlineLevel="0" collapsed="false">
      <c r="A92" s="9" t="s">
        <v>89</v>
      </c>
      <c r="B92" s="45" t="n">
        <f aca="false">B10</f>
        <v>1200</v>
      </c>
      <c r="C92" s="45" t="n">
        <f aca="false">C10</f>
        <v>1280</v>
      </c>
      <c r="D92" s="111" t="n">
        <f aca="false">(B92+C92)/($B$92+$C$92)</f>
        <v>1</v>
      </c>
      <c r="E92" s="45" t="n">
        <f aca="false">E10</f>
        <v>1400</v>
      </c>
    </row>
    <row r="93" customFormat="false" ht="12" hidden="false" customHeight="false" outlineLevel="0" collapsed="false">
      <c r="A93" s="6" t="s">
        <v>3</v>
      </c>
      <c r="B93" s="6" t="s">
        <v>3</v>
      </c>
      <c r="C93" s="6" t="s">
        <v>3</v>
      </c>
      <c r="D93" s="112" t="s">
        <v>3</v>
      </c>
      <c r="E93" s="6" t="s">
        <v>3</v>
      </c>
    </row>
    <row r="94" customFormat="false" ht="12" hidden="false" customHeight="false" outlineLevel="0" collapsed="false">
      <c r="A94" s="9" t="s">
        <v>320</v>
      </c>
      <c r="D94" s="111"/>
    </row>
    <row r="95" customFormat="false" ht="12" hidden="false" customHeight="false" outlineLevel="0" collapsed="false">
      <c r="A95" s="9" t="s">
        <v>123</v>
      </c>
      <c r="B95" s="46" t="n">
        <v>800</v>
      </c>
      <c r="C95" s="46" t="n">
        <v>850</v>
      </c>
      <c r="D95" s="111" t="n">
        <f aca="false">(B95+C95)/($B$92+$C$92)</f>
        <v>0.665322580645161</v>
      </c>
      <c r="E95" s="48" t="n">
        <f aca="false">$E$92*D95</f>
        <v>931.451612903226</v>
      </c>
    </row>
    <row r="96" customFormat="false" ht="12" hidden="false" customHeight="false" outlineLevel="0" collapsed="false">
      <c r="A96" s="9" t="s">
        <v>13</v>
      </c>
      <c r="B96" s="46" t="n">
        <v>30</v>
      </c>
      <c r="C96" s="45" t="n">
        <f aca="false">B96</f>
        <v>30</v>
      </c>
      <c r="D96" s="113" t="s">
        <v>321</v>
      </c>
      <c r="E96" s="48" t="n">
        <f aca="false">C96</f>
        <v>30</v>
      </c>
    </row>
    <row r="97" customFormat="false" ht="12" hidden="false" customHeight="false" outlineLevel="0" collapsed="false">
      <c r="A97" s="9" t="s">
        <v>124</v>
      </c>
      <c r="D97" s="111"/>
      <c r="E97" s="48"/>
    </row>
    <row r="98" customFormat="false" ht="12" hidden="false" customHeight="false" outlineLevel="0" collapsed="false">
      <c r="A98" s="9" t="s">
        <v>322</v>
      </c>
      <c r="B98" s="46" t="n">
        <v>25</v>
      </c>
      <c r="C98" s="46" t="n">
        <v>28</v>
      </c>
      <c r="D98" s="111" t="n">
        <f aca="false">(B98+C98)/($B$92+$C$92)</f>
        <v>0.0213709677419355</v>
      </c>
      <c r="E98" s="48" t="n">
        <f aca="false">$E$92*D98</f>
        <v>29.9193548387097</v>
      </c>
    </row>
    <row r="99" customFormat="false" ht="12" hidden="false" customHeight="false" outlineLevel="0" collapsed="false">
      <c r="A99" s="9" t="s">
        <v>323</v>
      </c>
      <c r="B99" s="46" t="n">
        <v>200</v>
      </c>
      <c r="C99" s="46" t="n">
        <v>212</v>
      </c>
      <c r="D99" s="111" t="n">
        <f aca="false">(B99+C99)/($B$92+$C$92)</f>
        <v>0.166129032258065</v>
      </c>
      <c r="E99" s="48" t="n">
        <f aca="false">$E$92*D99</f>
        <v>232.58064516129</v>
      </c>
    </row>
    <row r="100" customFormat="false" ht="12" hidden="false" customHeight="false" outlineLevel="0" collapsed="false">
      <c r="A100" s="9" t="s">
        <v>324</v>
      </c>
      <c r="B100" s="46" t="n">
        <v>375</v>
      </c>
      <c r="C100" s="46" t="n">
        <v>380</v>
      </c>
      <c r="D100" s="111" t="n">
        <f aca="false">(B100+C100)/($B$92+$C$92)</f>
        <v>0.304435483870968</v>
      </c>
      <c r="E100" s="48" t="n">
        <f aca="false">$E$92*D100</f>
        <v>426.209677419355</v>
      </c>
    </row>
    <row r="101" customFormat="false" ht="12" hidden="false" customHeight="false" outlineLevel="0" collapsed="false">
      <c r="A101" s="9" t="s">
        <v>325</v>
      </c>
      <c r="B101" s="46" t="n">
        <v>50</v>
      </c>
      <c r="C101" s="46" t="n">
        <v>55</v>
      </c>
      <c r="D101" s="111" t="n">
        <f aca="false">(B101+C101)/($B$92+$C$92)</f>
        <v>0.0423387096774194</v>
      </c>
      <c r="E101" s="48" t="n">
        <f aca="false">$E$92*D101</f>
        <v>59.2741935483871</v>
      </c>
    </row>
    <row r="102" customFormat="false" ht="12" hidden="false" customHeight="false" outlineLevel="0" collapsed="false">
      <c r="A102" s="9" t="s">
        <v>326</v>
      </c>
      <c r="B102" s="46" t="n">
        <v>20</v>
      </c>
      <c r="C102" s="45" t="n">
        <f aca="false">B102</f>
        <v>20</v>
      </c>
      <c r="D102" s="113" t="s">
        <v>321</v>
      </c>
      <c r="E102" s="48" t="n">
        <f aca="false">C102</f>
        <v>20</v>
      </c>
    </row>
    <row r="103" customFormat="false" ht="12" hidden="false" customHeight="false" outlineLevel="0" collapsed="false">
      <c r="B103" s="59" t="s">
        <v>193</v>
      </c>
      <c r="C103" s="59" t="s">
        <v>193</v>
      </c>
      <c r="D103" s="111"/>
      <c r="E103" s="56" t="s">
        <v>193</v>
      </c>
    </row>
    <row r="104" customFormat="false" ht="12" hidden="false" customHeight="false" outlineLevel="0" collapsed="false">
      <c r="A104" s="9" t="s">
        <v>194</v>
      </c>
      <c r="B104" s="45" t="n">
        <f aca="false">SUM(B95:B102)</f>
        <v>1500</v>
      </c>
      <c r="C104" s="45" t="n">
        <f aca="false">SUM(C95:C102)</f>
        <v>1575</v>
      </c>
      <c r="D104" s="111"/>
      <c r="E104" s="48" t="n">
        <f aca="false">SUM(E95:E102)</f>
        <v>1729.43548387097</v>
      </c>
    </row>
    <row r="105" customFormat="false" ht="12" hidden="false" customHeight="false" outlineLevel="0" collapsed="false">
      <c r="B105" s="59" t="s">
        <v>193</v>
      </c>
      <c r="C105" s="59" t="s">
        <v>193</v>
      </c>
      <c r="D105" s="111"/>
      <c r="E105" s="56" t="s">
        <v>193</v>
      </c>
    </row>
    <row r="106" customFormat="false" ht="12" hidden="false" customHeight="false" outlineLevel="0" collapsed="false">
      <c r="A106" s="9" t="s">
        <v>327</v>
      </c>
      <c r="D106" s="111"/>
      <c r="E106" s="48"/>
    </row>
    <row r="107" customFormat="false" ht="12" hidden="false" customHeight="false" outlineLevel="0" collapsed="false">
      <c r="A107" s="9" t="s">
        <v>8</v>
      </c>
      <c r="D107" s="111"/>
      <c r="E107" s="48"/>
    </row>
    <row r="108" customFormat="false" ht="12" hidden="false" customHeight="false" outlineLevel="0" collapsed="false">
      <c r="A108" s="9" t="s">
        <v>10</v>
      </c>
      <c r="B108" s="46" t="n">
        <v>250</v>
      </c>
      <c r="C108" s="45" t="n">
        <f aca="false">B108</f>
        <v>250</v>
      </c>
      <c r="D108" s="113" t="s">
        <v>321</v>
      </c>
      <c r="E108" s="48" t="n">
        <f aca="false">C108</f>
        <v>250</v>
      </c>
    </row>
    <row r="109" customFormat="false" ht="12" hidden="false" customHeight="false" outlineLevel="0" collapsed="false">
      <c r="A109" s="9" t="s">
        <v>11</v>
      </c>
      <c r="B109" s="46" t="n">
        <v>50</v>
      </c>
      <c r="C109" s="45" t="n">
        <f aca="false">B109</f>
        <v>50</v>
      </c>
      <c r="D109" s="113" t="s">
        <v>321</v>
      </c>
      <c r="E109" s="48" t="n">
        <f aca="false">C109</f>
        <v>50</v>
      </c>
    </row>
    <row r="110" customFormat="false" ht="12" hidden="false" customHeight="false" outlineLevel="0" collapsed="false">
      <c r="A110" s="9" t="s">
        <v>328</v>
      </c>
      <c r="B110" s="46" t="n">
        <v>250</v>
      </c>
      <c r="C110" s="45" t="n">
        <f aca="false">B110+C66</f>
        <v>286</v>
      </c>
      <c r="D110" s="113" t="s">
        <v>329</v>
      </c>
      <c r="E110" s="48" t="n">
        <f aca="false">C110+E66</f>
        <v>345.08064516129</v>
      </c>
    </row>
    <row r="111" customFormat="false" ht="12" hidden="false" customHeight="false" outlineLevel="0" collapsed="false">
      <c r="D111" s="113" t="s">
        <v>71</v>
      </c>
      <c r="E111" s="48"/>
    </row>
    <row r="112" customFormat="false" ht="12" hidden="false" customHeight="false" outlineLevel="0" collapsed="false">
      <c r="D112" s="113" t="s">
        <v>330</v>
      </c>
      <c r="E112" s="48"/>
    </row>
    <row r="113" customFormat="false" ht="12" hidden="false" customHeight="false" outlineLevel="0" collapsed="false">
      <c r="A113" s="9" t="s">
        <v>331</v>
      </c>
      <c r="D113" s="111"/>
      <c r="E113" s="48"/>
    </row>
    <row r="114" customFormat="false" ht="12" hidden="false" customHeight="false" outlineLevel="0" collapsed="false">
      <c r="A114" s="9" t="s">
        <v>332</v>
      </c>
      <c r="B114" s="46" t="n">
        <v>400</v>
      </c>
      <c r="C114" s="45" t="n">
        <f aca="false">B114</f>
        <v>400</v>
      </c>
      <c r="D114" s="113" t="s">
        <v>321</v>
      </c>
      <c r="E114" s="48" t="n">
        <f aca="false">C114</f>
        <v>400</v>
      </c>
    </row>
    <row r="115" customFormat="false" ht="12" hidden="false" customHeight="false" outlineLevel="0" collapsed="false">
      <c r="A115" s="9" t="s">
        <v>333</v>
      </c>
      <c r="B115" s="46" t="n">
        <v>300</v>
      </c>
      <c r="C115" s="46" t="n">
        <v>305</v>
      </c>
      <c r="D115" s="111" t="n">
        <f aca="false">(B115+C115)/($B$92+$C$92)</f>
        <v>0.243951612903226</v>
      </c>
      <c r="E115" s="48" t="n">
        <f aca="false">$E$92*D115</f>
        <v>341.532258064516</v>
      </c>
    </row>
    <row r="116" customFormat="false" ht="12" hidden="false" customHeight="false" outlineLevel="0" collapsed="false">
      <c r="A116" s="9" t="s">
        <v>334</v>
      </c>
      <c r="D116" s="111"/>
      <c r="E116" s="48"/>
    </row>
    <row r="117" customFormat="false" ht="12" hidden="false" customHeight="false" outlineLevel="0" collapsed="false">
      <c r="A117" s="9" t="s">
        <v>335</v>
      </c>
      <c r="B117" s="46" t="n">
        <v>100</v>
      </c>
      <c r="C117" s="46" t="n">
        <v>125</v>
      </c>
      <c r="D117" s="111" t="n">
        <f aca="false">(B117+C117)/($B$92+$C$92)</f>
        <v>0.0907258064516129</v>
      </c>
      <c r="E117" s="48" t="n">
        <f aca="false">$E$92*D117</f>
        <v>127.016129032258</v>
      </c>
    </row>
    <row r="118" customFormat="false" ht="12" hidden="false" customHeight="false" outlineLevel="0" collapsed="false">
      <c r="A118" s="9" t="s">
        <v>336</v>
      </c>
      <c r="B118" s="46"/>
      <c r="C118" s="46"/>
      <c r="D118" s="111"/>
      <c r="E118" s="48"/>
    </row>
    <row r="119" customFormat="false" ht="12" hidden="false" customHeight="false" outlineLevel="0" collapsed="false">
      <c r="A119" s="9" t="s">
        <v>337</v>
      </c>
      <c r="B119" s="46" t="n">
        <v>100</v>
      </c>
      <c r="C119" s="46" t="n">
        <v>112</v>
      </c>
      <c r="D119" s="111" t="n">
        <f aca="false">(B119+C119)/($B$92+$C$92)</f>
        <v>0.0854838709677419</v>
      </c>
      <c r="E119" s="48" t="n">
        <f aca="false">$E$92*D119</f>
        <v>119.677419354839</v>
      </c>
    </row>
    <row r="120" customFormat="false" ht="12" hidden="false" customHeight="false" outlineLevel="0" collapsed="false">
      <c r="A120" s="9" t="s">
        <v>338</v>
      </c>
      <c r="B120" s="46" t="n">
        <v>50</v>
      </c>
      <c r="C120" s="46" t="n">
        <v>47</v>
      </c>
      <c r="D120" s="111" t="n">
        <f aca="false">(B120+C120)/($B$92+$C$92)</f>
        <v>0.0391129032258065</v>
      </c>
      <c r="E120" s="48" t="n">
        <f aca="false">$E$92*D120</f>
        <v>54.758064516129</v>
      </c>
    </row>
    <row r="121" customFormat="false" ht="12" hidden="false" customHeight="false" outlineLevel="0" collapsed="false">
      <c r="A121" s="9" t="s">
        <v>339</v>
      </c>
      <c r="D121" s="113" t="s">
        <v>340</v>
      </c>
      <c r="E121" s="48" t="n">
        <f aca="false">E124-SUM(E108:E120)</f>
        <v>41.3709677419356</v>
      </c>
    </row>
    <row r="122" customFormat="false" ht="12" hidden="false" customHeight="false" outlineLevel="0" collapsed="false">
      <c r="D122" s="113" t="s">
        <v>341</v>
      </c>
      <c r="E122" s="48"/>
    </row>
    <row r="123" customFormat="false" ht="12" hidden="false" customHeight="false" outlineLevel="0" collapsed="false">
      <c r="B123" s="59" t="s">
        <v>193</v>
      </c>
      <c r="C123" s="59" t="s">
        <v>193</v>
      </c>
      <c r="D123" s="111"/>
      <c r="E123" s="56" t="s">
        <v>193</v>
      </c>
    </row>
    <row r="124" customFormat="false" ht="12" hidden="false" customHeight="false" outlineLevel="0" collapsed="false">
      <c r="B124" s="45" t="n">
        <f aca="false">SUM(B108:B120)</f>
        <v>1500</v>
      </c>
      <c r="C124" s="45" t="n">
        <f aca="false">SUM(C108:C120)</f>
        <v>1575</v>
      </c>
      <c r="D124" s="111"/>
      <c r="E124" s="48" t="n">
        <f aca="false">E104</f>
        <v>1729.43548387097</v>
      </c>
    </row>
    <row r="125" customFormat="false" ht="12" hidden="false" customHeight="false" outlineLevel="0" collapsed="false">
      <c r="B125" s="59" t="s">
        <v>193</v>
      </c>
      <c r="C125" s="59" t="s">
        <v>193</v>
      </c>
      <c r="D125" s="111"/>
      <c r="E125" s="56" t="s">
        <v>193</v>
      </c>
    </row>
    <row r="126" customFormat="false" ht="12" hidden="false" customHeight="false" outlineLevel="0" collapsed="false">
      <c r="D126" s="111"/>
    </row>
    <row r="127" customFormat="false" ht="12" hidden="false" customHeight="false" outlineLevel="0" collapsed="false">
      <c r="D127" s="111"/>
    </row>
    <row r="128" customFormat="false" ht="12" hidden="false" customHeight="false" outlineLevel="0" collapsed="false">
      <c r="D128" s="111"/>
    </row>
    <row r="129" customFormat="false" ht="12" hidden="false" customHeight="false" outlineLevel="0" collapsed="false">
      <c r="D129" s="111"/>
    </row>
    <row r="130" customFormat="false" ht="12" hidden="false" customHeight="false" outlineLevel="0" collapsed="false">
      <c r="D130" s="111"/>
    </row>
    <row r="131" customFormat="false" ht="12" hidden="false" customHeight="false" outlineLevel="0" collapsed="false">
      <c r="D131" s="111"/>
    </row>
    <row r="132" customFormat="false" ht="12" hidden="false" customHeight="false" outlineLevel="0" collapsed="false">
      <c r="D132" s="111"/>
    </row>
    <row r="133" customFormat="false" ht="12" hidden="false" customHeight="false" outlineLevel="0" collapsed="false">
      <c r="D133" s="111"/>
    </row>
    <row r="134" customFormat="false" ht="12" hidden="false" customHeight="false" outlineLevel="0" collapsed="false">
      <c r="D134" s="111"/>
    </row>
    <row r="135" customFormat="false" ht="12" hidden="false" customHeight="false" outlineLevel="0" collapsed="false">
      <c r="D135" s="111"/>
    </row>
    <row r="136" customFormat="false" ht="12" hidden="false" customHeight="false" outlineLevel="0" collapsed="false">
      <c r="D136" s="111"/>
    </row>
    <row r="137" customFormat="false" ht="12" hidden="false" customHeight="false" outlineLevel="0" collapsed="false">
      <c r="D137" s="111"/>
    </row>
    <row r="138" customFormat="false" ht="12" hidden="false" customHeight="false" outlineLevel="0" collapsed="false">
      <c r="D138" s="111"/>
    </row>
    <row r="139" customFormat="false" ht="12" hidden="false" customHeight="false" outlineLevel="0" collapsed="false">
      <c r="D139" s="111"/>
    </row>
  </sheetData>
  <mergeCells count="9">
    <mergeCell ref="A1:E1"/>
    <mergeCell ref="A2:E2"/>
    <mergeCell ref="A3:E3"/>
    <mergeCell ref="A41:E41"/>
    <mergeCell ref="A42:E42"/>
    <mergeCell ref="A43:E43"/>
    <mergeCell ref="A81:E81"/>
    <mergeCell ref="A82:E82"/>
    <mergeCell ref="A83:E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7.9921875" defaultRowHeight="12.75" zeroHeight="false" outlineLevelRow="1" outlineLevelCol="1"/>
  <cols>
    <col collapsed="false" customWidth="false" hidden="false" outlineLevel="0" max="2" min="1" style="114" width="7.99"/>
    <col collapsed="false" customWidth="true" hidden="false" outlineLevel="0" max="3" min="3" style="114" width="5.49"/>
    <col collapsed="false" customWidth="true" hidden="false" outlineLevel="1" max="7" min="4" style="114" width="11.62"/>
    <col collapsed="false" customWidth="false" hidden="false" outlineLevel="0" max="257" min="8" style="114" width="7.99"/>
  </cols>
  <sheetData>
    <row r="1" customFormat="false" ht="13.5" hidden="false" customHeight="false" outlineLevel="0" collapsed="false"/>
    <row r="2" customFormat="false" ht="15" hidden="false" customHeight="false" outlineLevel="0" collapsed="false">
      <c r="B2" s="404" t="s">
        <v>709</v>
      </c>
      <c r="C2" s="404"/>
      <c r="D2" s="405"/>
      <c r="E2" s="405"/>
      <c r="F2" s="405"/>
      <c r="G2" s="405"/>
    </row>
    <row r="3" customFormat="false" ht="15" hidden="false" customHeight="false" outlineLevel="0" collapsed="false">
      <c r="B3" s="406"/>
      <c r="C3" s="406"/>
      <c r="D3" s="407" t="s">
        <v>710</v>
      </c>
      <c r="E3" s="407" t="s">
        <v>705</v>
      </c>
      <c r="F3" s="407" t="s">
        <v>706</v>
      </c>
      <c r="G3" s="407" t="s">
        <v>707</v>
      </c>
    </row>
    <row r="4" customFormat="false" ht="12.75" hidden="true" customHeight="false" outlineLevel="1" collapsed="false">
      <c r="B4" s="408"/>
      <c r="C4" s="408"/>
      <c r="D4" s="166"/>
      <c r="E4" s="409"/>
      <c r="F4" s="409"/>
      <c r="G4" s="409"/>
    </row>
    <row r="5" customFormat="false" ht="12.75" hidden="false" customHeight="false" outlineLevel="0" collapsed="false">
      <c r="B5" s="410" t="s">
        <v>711</v>
      </c>
      <c r="C5" s="410"/>
      <c r="D5" s="411"/>
      <c r="E5" s="411"/>
      <c r="F5" s="411"/>
      <c r="G5" s="411"/>
    </row>
    <row r="6" customFormat="false" ht="12.75" hidden="false" customHeight="false" outlineLevel="1" collapsed="false">
      <c r="B6" s="408"/>
      <c r="C6" s="408" t="s">
        <v>712</v>
      </c>
      <c r="D6" s="412" t="n">
        <v>-20000</v>
      </c>
      <c r="E6" s="413" t="n">
        <v>-24000</v>
      </c>
      <c r="F6" s="413" t="n">
        <v>-20000</v>
      </c>
      <c r="G6" s="413" t="n">
        <v>-18000</v>
      </c>
    </row>
    <row r="7" customFormat="false" ht="12.75" hidden="false" customHeight="false" outlineLevel="1" collapsed="false">
      <c r="B7" s="408"/>
      <c r="C7" s="408" t="s">
        <v>713</v>
      </c>
      <c r="D7" s="414" t="n">
        <v>18000</v>
      </c>
      <c r="E7" s="415" t="n">
        <v>15000</v>
      </c>
      <c r="F7" s="415" t="n">
        <v>18000</v>
      </c>
      <c r="G7" s="415" t="n">
        <v>21000</v>
      </c>
    </row>
    <row r="8" customFormat="false" ht="12.75" hidden="false" customHeight="false" outlineLevel="1" collapsed="false">
      <c r="B8" s="408"/>
      <c r="C8" s="408" t="s">
        <v>714</v>
      </c>
      <c r="D8" s="416" t="n">
        <v>0.6667</v>
      </c>
      <c r="E8" s="417" t="n">
        <v>0.7</v>
      </c>
      <c r="F8" s="417" t="n">
        <v>0.6667</v>
      </c>
      <c r="G8" s="417" t="n">
        <v>0.65</v>
      </c>
    </row>
    <row r="9" customFormat="false" ht="12.75" hidden="false" customHeight="false" outlineLevel="1" collapsed="false">
      <c r="B9" s="408"/>
      <c r="C9" s="408" t="s">
        <v>715</v>
      </c>
      <c r="D9" s="414" t="n">
        <v>1000</v>
      </c>
      <c r="E9" s="415" t="n">
        <v>1300</v>
      </c>
      <c r="F9" s="415" t="n">
        <v>1000</v>
      </c>
      <c r="G9" s="415" t="n">
        <v>800</v>
      </c>
    </row>
    <row r="10" customFormat="false" ht="12.75" hidden="false" customHeight="false" outlineLevel="0" collapsed="false">
      <c r="B10" s="410" t="s">
        <v>716</v>
      </c>
      <c r="C10" s="410"/>
      <c r="D10" s="411"/>
      <c r="E10" s="411"/>
      <c r="F10" s="411"/>
      <c r="G10" s="411"/>
    </row>
    <row r="11" customFormat="false" ht="13.5" hidden="false" customHeight="false" outlineLevel="1" collapsed="false">
      <c r="B11" s="418"/>
      <c r="C11" s="418" t="s">
        <v>717</v>
      </c>
      <c r="D11" s="419" t="n">
        <v>2599.19693373049</v>
      </c>
      <c r="E11" s="419" t="n">
        <v>-7425.8617773807</v>
      </c>
      <c r="F11" s="419" t="n">
        <v>2599.19693373049</v>
      </c>
      <c r="G11" s="419" t="n">
        <v>10063.6689930868</v>
      </c>
    </row>
    <row r="12" customFormat="false" ht="12.75" hidden="false" customHeight="false" outlineLevel="0" collapsed="false">
      <c r="B12" s="114" t="s">
        <v>718</v>
      </c>
    </row>
    <row r="13" customFormat="false" ht="12.75" hidden="false" customHeight="false" outlineLevel="0" collapsed="false">
      <c r="B13" s="114" t="s">
        <v>719</v>
      </c>
    </row>
    <row r="14" customFormat="false" ht="12.75" hidden="false" customHeight="false" outlineLevel="0" collapsed="false">
      <c r="B14" s="114" t="s">
        <v>7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078125" defaultRowHeight="12" zeroHeight="false" outlineLevelRow="0" outlineLevelCol="0"/>
  <cols>
    <col collapsed="false" customWidth="true" hidden="false" outlineLevel="0" max="1" min="1" style="0" width="25.99"/>
    <col collapsed="false" customWidth="true" hidden="false" outlineLevel="0" max="2" min="2" style="0" width="11.87"/>
    <col collapsed="false" customWidth="true" hidden="false" outlineLevel="0" max="3" min="3" style="0" width="13.11"/>
    <col collapsed="false" customWidth="true" hidden="false" outlineLevel="0" max="4" min="4" style="0" width="10.62"/>
    <col collapsed="false" customWidth="true" hidden="false" outlineLevel="0" max="5" min="5" style="0" width="11.87"/>
  </cols>
  <sheetData>
    <row r="1" customFormat="false" ht="35.25" hidden="false" customHeight="true" outlineLevel="0" collapsed="false">
      <c r="A1" s="420" t="s">
        <v>721</v>
      </c>
      <c r="B1" s="420"/>
      <c r="C1" s="420"/>
    </row>
    <row r="2" customFormat="false" ht="12" hidden="false" customHeight="false" outlineLevel="0" collapsed="false">
      <c r="A2" s="131"/>
      <c r="B2" s="276"/>
      <c r="C2" s="421" t="s">
        <v>722</v>
      </c>
    </row>
    <row r="3" customFormat="false" ht="12" hidden="false" customHeight="false" outlineLevel="0" collapsed="false">
      <c r="A3" s="133" t="s">
        <v>408</v>
      </c>
      <c r="B3" s="280" t="n">
        <v>0</v>
      </c>
      <c r="C3" s="284" t="s">
        <v>723</v>
      </c>
    </row>
    <row r="4" customFormat="false" ht="12" hidden="false" customHeight="false" outlineLevel="0" collapsed="false">
      <c r="A4" s="133" t="s">
        <v>670</v>
      </c>
      <c r="B4" s="422" t="n">
        <v>20000</v>
      </c>
      <c r="C4" s="284"/>
    </row>
    <row r="5" customFormat="false" ht="24" hidden="false" customHeight="false" outlineLevel="0" collapsed="false">
      <c r="A5" s="366" t="s">
        <v>724</v>
      </c>
      <c r="B5" s="280"/>
      <c r="C5" s="423" t="n">
        <f aca="false">(66+2/3)/100</f>
        <v>0.666666666666667</v>
      </c>
    </row>
    <row r="6" customFormat="false" ht="12" hidden="false" customHeight="false" outlineLevel="0" collapsed="false">
      <c r="A6" s="133" t="s">
        <v>678</v>
      </c>
      <c r="B6" s="280"/>
      <c r="C6" s="424" t="n">
        <v>0.3333</v>
      </c>
    </row>
    <row r="7" customFormat="false" ht="12" hidden="false" customHeight="false" outlineLevel="0" collapsed="false">
      <c r="A7" s="133" t="s">
        <v>725</v>
      </c>
      <c r="B7" s="280"/>
      <c r="C7" s="425" t="n">
        <v>18000</v>
      </c>
    </row>
    <row r="8" customFormat="false" ht="12" hidden="false" customHeight="false" outlineLevel="0" collapsed="false">
      <c r="A8" s="133" t="s">
        <v>726</v>
      </c>
      <c r="B8" s="280"/>
      <c r="C8" s="425" t="n">
        <f aca="false">C7*C5</f>
        <v>12000</v>
      </c>
    </row>
    <row r="9" customFormat="false" ht="12" hidden="false" customHeight="false" outlineLevel="0" collapsed="false">
      <c r="A9" s="133" t="s">
        <v>727</v>
      </c>
      <c r="B9" s="280"/>
      <c r="C9" s="425" t="n">
        <v>1000</v>
      </c>
    </row>
    <row r="10" customFormat="false" ht="12" hidden="false" customHeight="false" outlineLevel="0" collapsed="false">
      <c r="A10" s="133" t="s">
        <v>728</v>
      </c>
      <c r="B10" s="280"/>
      <c r="C10" s="425" t="n">
        <v>2000</v>
      </c>
    </row>
    <row r="11" customFormat="false" ht="12" hidden="false" customHeight="false" outlineLevel="0" collapsed="false">
      <c r="A11" s="133" t="s">
        <v>729</v>
      </c>
      <c r="B11" s="280"/>
      <c r="C11" s="425" t="n">
        <f aca="false">C7-C8-C9-C10</f>
        <v>3000</v>
      </c>
    </row>
    <row r="12" customFormat="false" ht="12" hidden="false" customHeight="false" outlineLevel="0" collapsed="false">
      <c r="A12" s="133" t="s">
        <v>730</v>
      </c>
      <c r="B12" s="280"/>
      <c r="C12" s="425" t="n">
        <f aca="false">C11*C6</f>
        <v>999.899999999999</v>
      </c>
    </row>
    <row r="13" customFormat="false" ht="24" hidden="false" customHeight="false" outlineLevel="0" collapsed="false">
      <c r="A13" s="366" t="s">
        <v>731</v>
      </c>
      <c r="B13" s="280"/>
      <c r="C13" s="425" t="n">
        <f aca="false">C11-C12</f>
        <v>2000.1</v>
      </c>
    </row>
    <row r="14" customFormat="false" ht="24" hidden="false" customHeight="false" outlineLevel="0" collapsed="false">
      <c r="A14" s="366" t="s">
        <v>732</v>
      </c>
      <c r="B14" s="280"/>
      <c r="C14" s="425" t="n">
        <f aca="false">C13+C10</f>
        <v>4000.1</v>
      </c>
    </row>
    <row r="15" customFormat="false" ht="24" hidden="false" customHeight="false" outlineLevel="0" collapsed="false">
      <c r="A15" s="366" t="s">
        <v>733</v>
      </c>
      <c r="B15" s="280"/>
      <c r="C15" s="425" t="n">
        <f aca="false">(C9+C10)/(1-C5)</f>
        <v>9000</v>
      </c>
    </row>
    <row r="16" customFormat="false" ht="36" hidden="false" customHeight="false" outlineLevel="0" collapsed="false">
      <c r="A16" s="366" t="s">
        <v>734</v>
      </c>
      <c r="B16" s="280"/>
      <c r="C16" s="284"/>
    </row>
    <row r="17" customFormat="false" ht="12" hidden="false" customHeight="false" outlineLevel="0" collapsed="false">
      <c r="A17" s="133" t="s">
        <v>410</v>
      </c>
      <c r="B17" s="280"/>
      <c r="C17" s="426" t="n">
        <v>0.12</v>
      </c>
    </row>
    <row r="18" customFormat="false" ht="12" hidden="false" customHeight="false" outlineLevel="0" collapsed="false">
      <c r="A18" s="133" t="s">
        <v>735</v>
      </c>
      <c r="B18" s="280"/>
      <c r="C18" s="284" t="n">
        <v>10</v>
      </c>
    </row>
    <row r="19" customFormat="false" ht="36" hidden="false" customHeight="false" outlineLevel="0" collapsed="false">
      <c r="A19" s="366" t="s">
        <v>736</v>
      </c>
      <c r="B19" s="280"/>
      <c r="C19" s="425" t="n">
        <f aca="false">PV(C17,C18,-C14)</f>
        <v>22601.4571359463</v>
      </c>
    </row>
    <row r="20" customFormat="false" ht="12" hidden="false" customHeight="false" outlineLevel="0" collapsed="false">
      <c r="A20" s="133" t="s">
        <v>669</v>
      </c>
      <c r="B20" s="280"/>
      <c r="C20" s="425" t="n">
        <f aca="false">B4</f>
        <v>20000</v>
      </c>
    </row>
    <row r="21" customFormat="false" ht="24.75" hidden="false" customHeight="false" outlineLevel="0" collapsed="false">
      <c r="A21" s="372" t="s">
        <v>737</v>
      </c>
      <c r="B21" s="289"/>
      <c r="C21" s="427" t="n">
        <f aca="false">C20*C7/C19</f>
        <v>15928.1765699717</v>
      </c>
    </row>
    <row r="23" customFormat="false" ht="12" hidden="false" customHeight="false" outlineLevel="0" collapsed="false">
      <c r="A23" s="256" t="s">
        <v>738</v>
      </c>
      <c r="B23" s="256"/>
      <c r="C23" s="256"/>
      <c r="D23" s="256"/>
    </row>
    <row r="24" customFormat="false" ht="12.75" hidden="false" customHeight="false" outlineLevel="0" collapsed="false">
      <c r="A24" s="428"/>
      <c r="B24" s="429" t="s">
        <v>739</v>
      </c>
      <c r="C24" s="429"/>
      <c r="D24" s="429"/>
      <c r="E24" s="429"/>
    </row>
    <row r="25" customFormat="false" ht="12" hidden="false" customHeight="false" outlineLevel="0" collapsed="false">
      <c r="A25" s="430" t="s">
        <v>740</v>
      </c>
      <c r="B25" s="430"/>
      <c r="C25" s="430"/>
      <c r="D25" s="431"/>
      <c r="E25" s="432" t="n">
        <v>0.05</v>
      </c>
    </row>
    <row r="26" customFormat="false" ht="48" hidden="false" customHeight="false" outlineLevel="0" collapsed="false">
      <c r="A26" s="382" t="s">
        <v>408</v>
      </c>
      <c r="B26" s="433" t="s">
        <v>741</v>
      </c>
      <c r="C26" s="433" t="s">
        <v>742</v>
      </c>
      <c r="D26" s="433" t="s">
        <v>743</v>
      </c>
      <c r="E26" s="434" t="s">
        <v>744</v>
      </c>
    </row>
    <row r="27" customFormat="false" ht="12" hidden="false" customHeight="false" outlineLevel="0" collapsed="false">
      <c r="A27" s="382" t="n">
        <v>0</v>
      </c>
      <c r="B27" s="435" t="n">
        <v>-4500000</v>
      </c>
      <c r="C27" s="433" t="n">
        <v>1</v>
      </c>
      <c r="D27" s="433" t="n">
        <f aca="false">B27*C27</f>
        <v>-4500000</v>
      </c>
      <c r="E27" s="436" t="n">
        <f aca="false">D27/(1+$E$25)^A27</f>
        <v>-4500000</v>
      </c>
    </row>
    <row r="28" customFormat="false" ht="12" hidden="false" customHeight="false" outlineLevel="0" collapsed="false">
      <c r="A28" s="382" t="n">
        <v>1</v>
      </c>
      <c r="B28" s="437" t="n">
        <v>1000000</v>
      </c>
      <c r="C28" s="293" t="n">
        <v>0.9</v>
      </c>
      <c r="D28" s="433" t="n">
        <f aca="false">B28*C28</f>
        <v>900000</v>
      </c>
      <c r="E28" s="436" t="n">
        <f aca="false">D28/(1+$E$25)^A28</f>
        <v>857142.857142857</v>
      </c>
    </row>
    <row r="29" customFormat="false" ht="12" hidden="false" customHeight="false" outlineLevel="0" collapsed="false">
      <c r="A29" s="382" t="n">
        <v>2</v>
      </c>
      <c r="B29" s="437" t="n">
        <v>1500000</v>
      </c>
      <c r="C29" s="293" t="n">
        <v>0.85</v>
      </c>
      <c r="D29" s="433" t="n">
        <f aca="false">B29*C29</f>
        <v>1275000</v>
      </c>
      <c r="E29" s="436" t="n">
        <f aca="false">D29/(1+$E$25)^A29</f>
        <v>1156462.58503401</v>
      </c>
    </row>
    <row r="30" customFormat="false" ht="12" hidden="false" customHeight="false" outlineLevel="0" collapsed="false">
      <c r="A30" s="382" t="n">
        <v>3</v>
      </c>
      <c r="B30" s="437" t="n">
        <v>2000000</v>
      </c>
      <c r="C30" s="293" t="n">
        <v>0.82</v>
      </c>
      <c r="D30" s="433" t="n">
        <f aca="false">B30*C30</f>
        <v>1640000</v>
      </c>
      <c r="E30" s="436" t="n">
        <f aca="false">D30/(1+$E$25)^A30</f>
        <v>1416693.66159162</v>
      </c>
    </row>
    <row r="31" customFormat="false" ht="12" hidden="false" customHeight="false" outlineLevel="0" collapsed="false">
      <c r="A31" s="382" t="n">
        <v>4</v>
      </c>
      <c r="B31" s="437" t="n">
        <v>2500000</v>
      </c>
      <c r="C31" s="293" t="n">
        <v>0.78</v>
      </c>
      <c r="D31" s="433" t="n">
        <f aca="false">B31*C31</f>
        <v>1950000</v>
      </c>
      <c r="E31" s="436" t="n">
        <f aca="false">D31/(1+$E$25)^A31</f>
        <v>1604269.82584417</v>
      </c>
    </row>
    <row r="32" customFormat="false" ht="12.75" hidden="false" customHeight="false" outlineLevel="0" collapsed="false">
      <c r="A32" s="438" t="s">
        <v>686</v>
      </c>
      <c r="B32" s="438"/>
      <c r="C32" s="438"/>
      <c r="D32" s="296"/>
      <c r="E32" s="439" t="n">
        <f aca="false">SUM(E27:E31)</f>
        <v>534568.929612661</v>
      </c>
    </row>
  </sheetData>
  <mergeCells count="5">
    <mergeCell ref="A1:C1"/>
    <mergeCell ref="A23:D23"/>
    <mergeCell ref="B24:E24"/>
    <mergeCell ref="A25:C25"/>
    <mergeCell ref="A32:C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078125" defaultRowHeight="12" zeroHeight="false" outlineLevelRow="0" outlineLevelCol="0"/>
  <cols>
    <col collapsed="false" customWidth="true" hidden="false" outlineLevel="0" max="1" min="1" style="0" width="6.49"/>
    <col collapsed="false" customWidth="true" hidden="false" outlineLevel="0" max="2" min="2" style="0" width="6.24"/>
    <col collapsed="false" customWidth="true" hidden="false" outlineLevel="0" max="3" min="3" style="0" width="8.74"/>
    <col collapsed="false" customWidth="true" hidden="false" outlineLevel="0" max="6" min="5" style="0" width="13.49"/>
    <col collapsed="false" customWidth="true" hidden="false" outlineLevel="0" max="7" min="7" style="0" width="9.24"/>
  </cols>
  <sheetData>
    <row r="1" customFormat="false" ht="31.5" hidden="false" customHeight="true" outlineLevel="0" collapsed="false">
      <c r="A1" s="440" t="s">
        <v>745</v>
      </c>
      <c r="B1" s="440"/>
      <c r="C1" s="440"/>
      <c r="D1" s="440"/>
      <c r="E1" s="440"/>
      <c r="F1" s="440"/>
      <c r="G1" s="440"/>
      <c r="H1" s="440"/>
    </row>
    <row r="2" s="442" customFormat="true" ht="48" hidden="false" customHeight="true" outlineLevel="0" collapsed="false">
      <c r="A2" s="440" t="s">
        <v>746</v>
      </c>
      <c r="B2" s="440"/>
      <c r="C2" s="441" t="s">
        <v>747</v>
      </c>
      <c r="D2" s="440" t="s">
        <v>748</v>
      </c>
      <c r="E2" s="440"/>
      <c r="F2" s="441" t="s">
        <v>749</v>
      </c>
      <c r="G2" s="440" t="s">
        <v>750</v>
      </c>
      <c r="H2" s="440"/>
    </row>
    <row r="3" customFormat="false" ht="12" hidden="false" customHeight="false" outlineLevel="0" collapsed="false">
      <c r="A3" s="443" t="s">
        <v>380</v>
      </c>
      <c r="B3" s="443"/>
      <c r="C3" s="444" t="n">
        <v>0.18</v>
      </c>
      <c r="D3" s="445" t="s">
        <v>751</v>
      </c>
      <c r="E3" s="446" t="n">
        <v>30</v>
      </c>
      <c r="F3" s="308" t="n">
        <f aca="false">E3/E9</f>
        <v>75</v>
      </c>
      <c r="G3" s="445" t="s">
        <v>752</v>
      </c>
      <c r="H3" s="446" t="n">
        <f aca="false">F3</f>
        <v>75</v>
      </c>
    </row>
    <row r="4" customFormat="false" ht="12" hidden="false" customHeight="false" outlineLevel="0" collapsed="false">
      <c r="A4" s="443"/>
      <c r="B4" s="443"/>
      <c r="C4" s="444" t="n">
        <v>0.2</v>
      </c>
      <c r="D4" s="445" t="s">
        <v>753</v>
      </c>
      <c r="E4" s="446" t="n">
        <f aca="false">E3</f>
        <v>30</v>
      </c>
      <c r="F4" s="308" t="s">
        <v>3</v>
      </c>
      <c r="G4" s="445" t="s">
        <v>753</v>
      </c>
      <c r="H4" s="446" t="n">
        <f aca="false">F3</f>
        <v>75</v>
      </c>
    </row>
    <row r="5" customFormat="false" ht="12" hidden="false" customHeight="false" outlineLevel="0" collapsed="false">
      <c r="A5" s="443"/>
      <c r="B5" s="443"/>
      <c r="C5" s="308"/>
    </row>
    <row r="6" customFormat="false" ht="12" hidden="false" customHeight="false" outlineLevel="0" collapsed="false">
      <c r="A6" s="443" t="s">
        <v>754</v>
      </c>
      <c r="B6" s="443"/>
      <c r="C6" s="444" t="n">
        <v>0.1</v>
      </c>
      <c r="D6" s="445" t="s">
        <v>752</v>
      </c>
      <c r="E6" s="446" t="n">
        <v>50</v>
      </c>
      <c r="F6" s="447" t="n">
        <f aca="false">E6/E10</f>
        <v>83.3333333333333</v>
      </c>
      <c r="G6" s="445" t="s">
        <v>752</v>
      </c>
      <c r="H6" s="448" t="n">
        <f aca="false">F6</f>
        <v>83.3333333333333</v>
      </c>
    </row>
    <row r="7" customFormat="false" ht="12" hidden="false" customHeight="false" outlineLevel="0" collapsed="false">
      <c r="A7" s="308"/>
      <c r="B7" s="308"/>
      <c r="C7" s="444" t="n">
        <v>0.11</v>
      </c>
      <c r="D7" s="445" t="s">
        <v>753</v>
      </c>
      <c r="E7" s="446" t="n">
        <f aca="false">E6</f>
        <v>50</v>
      </c>
      <c r="F7" s="308" t="s">
        <v>3</v>
      </c>
      <c r="G7" s="445" t="s">
        <v>753</v>
      </c>
      <c r="H7" s="448" t="n">
        <f aca="false">F6</f>
        <v>83.3333333333333</v>
      </c>
    </row>
    <row r="8" customFormat="false" ht="12" hidden="false" customHeight="false" outlineLevel="0" collapsed="false">
      <c r="A8" s="308"/>
      <c r="B8" s="308"/>
      <c r="C8" s="308"/>
    </row>
    <row r="9" customFormat="false" ht="12" hidden="false" customHeight="false" outlineLevel="0" collapsed="false">
      <c r="A9" s="449" t="s">
        <v>755</v>
      </c>
      <c r="B9" s="449"/>
      <c r="C9" s="449"/>
      <c r="D9" s="0" t="s">
        <v>380</v>
      </c>
      <c r="E9" s="450" t="n">
        <v>0.4</v>
      </c>
    </row>
    <row r="10" customFormat="false" ht="12" hidden="false" customHeight="false" outlineLevel="0" collapsed="false">
      <c r="A10" s="451"/>
      <c r="B10" s="451"/>
      <c r="C10" s="451"/>
      <c r="D10" s="0" t="s">
        <v>754</v>
      </c>
      <c r="E10" s="450" t="n">
        <v>0.6</v>
      </c>
    </row>
    <row r="13" customFormat="false" ht="31.5" hidden="false" customHeight="true" outlineLevel="0" collapsed="false">
      <c r="A13" s="371" t="s">
        <v>756</v>
      </c>
      <c r="B13" s="371"/>
      <c r="C13" s="371"/>
      <c r="D13" s="371"/>
      <c r="E13" s="371"/>
      <c r="F13" s="371"/>
      <c r="G13" s="371"/>
      <c r="H13" s="371"/>
    </row>
    <row r="14" customFormat="false" ht="48" hidden="false" customHeight="true" outlineLevel="0" collapsed="false">
      <c r="B14" s="440" t="s">
        <v>757</v>
      </c>
      <c r="C14" s="440"/>
      <c r="D14" s="440" t="s">
        <v>746</v>
      </c>
      <c r="E14" s="440"/>
      <c r="F14" s="452" t="s">
        <v>758</v>
      </c>
      <c r="G14" s="452" t="s">
        <v>759</v>
      </c>
      <c r="H14" s="442" t="s">
        <v>760</v>
      </c>
    </row>
    <row r="15" customFormat="false" ht="12" hidden="false" customHeight="false" outlineLevel="0" collapsed="false">
      <c r="D15" s="443" t="s">
        <v>761</v>
      </c>
      <c r="E15" s="443"/>
      <c r="F15" s="308" t="s">
        <v>762</v>
      </c>
      <c r="G15" s="308" t="s">
        <v>763</v>
      </c>
      <c r="H15" s="0" t="s">
        <v>764</v>
      </c>
    </row>
    <row r="16" customFormat="false" ht="12" hidden="false" customHeight="false" outlineLevel="0" collapsed="false">
      <c r="A16" s="0" t="n">
        <v>0</v>
      </c>
      <c r="B16" s="308" t="s">
        <v>765</v>
      </c>
      <c r="C16" s="446" t="n">
        <f aca="false">H3</f>
        <v>75</v>
      </c>
      <c r="D16" s="443" t="s">
        <v>380</v>
      </c>
      <c r="E16" s="443"/>
      <c r="F16" s="444" t="n">
        <f aca="false">E9</f>
        <v>0.4</v>
      </c>
      <c r="G16" s="453" t="n">
        <f aca="false">C3</f>
        <v>0.18</v>
      </c>
      <c r="H16" s="453" t="n">
        <f aca="false">F16*G16</f>
        <v>0.072</v>
      </c>
    </row>
    <row r="17" customFormat="false" ht="12" hidden="false" customHeight="false" outlineLevel="0" collapsed="false">
      <c r="D17" s="443" t="s">
        <v>754</v>
      </c>
      <c r="E17" s="443"/>
      <c r="F17" s="444" t="n">
        <f aca="false">E10</f>
        <v>0.6</v>
      </c>
      <c r="G17" s="453" t="n">
        <f aca="false">C6</f>
        <v>0.1</v>
      </c>
      <c r="H17" s="453" t="n">
        <f aca="false">F17*G17</f>
        <v>0.06</v>
      </c>
    </row>
    <row r="18" customFormat="false" ht="12" hidden="false" customHeight="false" outlineLevel="0" collapsed="false">
      <c r="C18" s="443" t="s">
        <v>766</v>
      </c>
      <c r="D18" s="443"/>
      <c r="E18" s="443"/>
      <c r="F18" s="443"/>
      <c r="G18" s="453"/>
      <c r="H18" s="453" t="n">
        <f aca="false">SUM(H16:H17)</f>
        <v>0.132</v>
      </c>
    </row>
    <row r="19" customFormat="false" ht="12" hidden="false" customHeight="false" outlineLevel="0" collapsed="false">
      <c r="A19" s="0" t="n">
        <f aca="false">C16</f>
        <v>75</v>
      </c>
      <c r="B19" s="308" t="s">
        <v>765</v>
      </c>
      <c r="C19" s="448" t="n">
        <f aca="false">H6</f>
        <v>83.3333333333333</v>
      </c>
      <c r="D19" s="443" t="s">
        <v>380</v>
      </c>
      <c r="E19" s="443"/>
      <c r="F19" s="444" t="n">
        <f aca="false">E9</f>
        <v>0.4</v>
      </c>
      <c r="G19" s="453" t="n">
        <f aca="false">C4</f>
        <v>0.2</v>
      </c>
      <c r="H19" s="453" t="n">
        <f aca="false">F19*G19</f>
        <v>0.08</v>
      </c>
    </row>
    <row r="20" customFormat="false" ht="12" hidden="false" customHeight="false" outlineLevel="0" collapsed="false">
      <c r="D20" s="443" t="s">
        <v>754</v>
      </c>
      <c r="E20" s="443"/>
      <c r="F20" s="444" t="n">
        <f aca="false">E10</f>
        <v>0.6</v>
      </c>
      <c r="G20" s="453" t="n">
        <f aca="false">C6</f>
        <v>0.1</v>
      </c>
      <c r="H20" s="453" t="n">
        <f aca="false">F20*G20</f>
        <v>0.06</v>
      </c>
    </row>
    <row r="21" customFormat="false" ht="12" hidden="false" customHeight="false" outlineLevel="0" collapsed="false">
      <c r="C21" s="443" t="s">
        <v>766</v>
      </c>
      <c r="D21" s="443"/>
      <c r="E21" s="443"/>
      <c r="F21" s="443"/>
      <c r="G21" s="453"/>
      <c r="H21" s="453" t="n">
        <f aca="false">SUM(H19:H20)</f>
        <v>0.14</v>
      </c>
    </row>
    <row r="22" customFormat="false" ht="12" hidden="false" customHeight="false" outlineLevel="0" collapsed="false">
      <c r="B22" s="0" t="s">
        <v>753</v>
      </c>
      <c r="C22" s="448" t="n">
        <f aca="false">C19</f>
        <v>83.3333333333333</v>
      </c>
      <c r="D22" s="443" t="s">
        <v>380</v>
      </c>
      <c r="E22" s="443"/>
      <c r="F22" s="444" t="n">
        <f aca="false">E9</f>
        <v>0.4</v>
      </c>
      <c r="G22" s="453" t="n">
        <f aca="false">C4</f>
        <v>0.2</v>
      </c>
      <c r="H22" s="453" t="n">
        <f aca="false">F22*G22</f>
        <v>0.08</v>
      </c>
    </row>
    <row r="23" customFormat="false" ht="12" hidden="false" customHeight="false" outlineLevel="0" collapsed="false">
      <c r="D23" s="443" t="s">
        <v>754</v>
      </c>
      <c r="E23" s="443"/>
      <c r="F23" s="444" t="n">
        <f aca="false">E10</f>
        <v>0.6</v>
      </c>
      <c r="G23" s="453" t="n">
        <f aca="false">C7</f>
        <v>0.11</v>
      </c>
      <c r="H23" s="453" t="n">
        <f aca="false">F23*G23</f>
        <v>0.066</v>
      </c>
    </row>
    <row r="24" customFormat="false" ht="12" hidden="false" customHeight="false" outlineLevel="0" collapsed="false">
      <c r="C24" s="443" t="s">
        <v>766</v>
      </c>
      <c r="D24" s="443"/>
      <c r="E24" s="443"/>
      <c r="F24" s="443"/>
      <c r="G24" s="453"/>
      <c r="H24" s="453" t="n">
        <f aca="false">SUM(H22:H23)</f>
        <v>0.146</v>
      </c>
    </row>
    <row r="25" customFormat="false" ht="12" hidden="false" customHeight="false" outlineLevel="0" collapsed="false">
      <c r="D25" s="443"/>
      <c r="E25" s="443"/>
    </row>
    <row r="26" customFormat="false" ht="27" hidden="false" customHeight="true" outlineLevel="0" collapsed="false">
      <c r="A26" s="371" t="s">
        <v>767</v>
      </c>
      <c r="B26" s="371"/>
      <c r="C26" s="371"/>
      <c r="D26" s="371"/>
      <c r="E26" s="371"/>
    </row>
    <row r="27" customFormat="false" ht="37.5" hidden="false" customHeight="true" outlineLevel="0" collapsed="false">
      <c r="A27" s="371" t="s">
        <v>768</v>
      </c>
      <c r="B27" s="371"/>
      <c r="C27" s="371"/>
      <c r="D27" s="440" t="s">
        <v>769</v>
      </c>
      <c r="E27" s="440"/>
    </row>
    <row r="28" customFormat="false" ht="12" hidden="false" customHeight="false" outlineLevel="0" collapsed="false">
      <c r="A28" s="0" t="n">
        <f aca="false">A16</f>
        <v>0</v>
      </c>
      <c r="B28" s="308" t="str">
        <f aca="false">B16</f>
        <v>to</v>
      </c>
      <c r="C28" s="446" t="n">
        <f aca="false">C16</f>
        <v>75</v>
      </c>
      <c r="D28" s="454" t="n">
        <f aca="false">H18</f>
        <v>0.132</v>
      </c>
      <c r="E28" s="454"/>
    </row>
    <row r="29" customFormat="false" ht="12" hidden="false" customHeight="false" outlineLevel="0" collapsed="false">
      <c r="A29" s="0" t="n">
        <f aca="false">A19</f>
        <v>75</v>
      </c>
      <c r="B29" s="308" t="str">
        <f aca="false">B19</f>
        <v>to</v>
      </c>
      <c r="C29" s="448" t="n">
        <f aca="false">C19</f>
        <v>83.3333333333333</v>
      </c>
      <c r="D29" s="454" t="n">
        <f aca="false">H21</f>
        <v>0.14</v>
      </c>
      <c r="E29" s="454"/>
    </row>
    <row r="30" customFormat="false" ht="12" hidden="false" customHeight="false" outlineLevel="0" collapsed="false">
      <c r="B30" s="308" t="str">
        <f aca="false">B22</f>
        <v>Above</v>
      </c>
      <c r="C30" s="448" t="n">
        <f aca="false">C22</f>
        <v>83.3333333333333</v>
      </c>
      <c r="D30" s="454" t="n">
        <f aca="false">H24</f>
        <v>0.146</v>
      </c>
      <c r="E30" s="454"/>
    </row>
  </sheetData>
  <mergeCells count="30">
    <mergeCell ref="A1:H1"/>
    <mergeCell ref="A2:B2"/>
    <mergeCell ref="D2:E2"/>
    <mergeCell ref="G2:H2"/>
    <mergeCell ref="A3:B3"/>
    <mergeCell ref="A4:B4"/>
    <mergeCell ref="A5:B5"/>
    <mergeCell ref="A6:B6"/>
    <mergeCell ref="A9:C9"/>
    <mergeCell ref="A10:C10"/>
    <mergeCell ref="A13:H13"/>
    <mergeCell ref="B14:C14"/>
    <mergeCell ref="D14:E14"/>
    <mergeCell ref="D15:E15"/>
    <mergeCell ref="D16:E16"/>
    <mergeCell ref="D17:E17"/>
    <mergeCell ref="C18:F18"/>
    <mergeCell ref="D19:E19"/>
    <mergeCell ref="D20:E20"/>
    <mergeCell ref="C21:F21"/>
    <mergeCell ref="D22:E22"/>
    <mergeCell ref="D23:E23"/>
    <mergeCell ref="C24:F24"/>
    <mergeCell ref="D25:E25"/>
    <mergeCell ref="A26:E26"/>
    <mergeCell ref="A27:C27"/>
    <mergeCell ref="D27:E27"/>
    <mergeCell ref="D28:E28"/>
    <mergeCell ref="D29:E29"/>
    <mergeCell ref="D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078125" defaultRowHeight="12" zeroHeight="false" outlineLevelRow="0" outlineLevelCol="0"/>
  <cols>
    <col collapsed="false" customWidth="true" hidden="false" outlineLevel="0" max="1" min="1" style="0" width="18.74"/>
    <col collapsed="false" customWidth="true" hidden="false" outlineLevel="0" max="2" min="2" style="0" width="5.24"/>
    <col collapsed="false" customWidth="true" hidden="false" outlineLevel="0" max="3" min="3" style="0" width="19.74"/>
    <col collapsed="false" customWidth="true" hidden="false" outlineLevel="0" max="5" min="4" style="0" width="10.49"/>
  </cols>
  <sheetData>
    <row r="1" customFormat="false" ht="12" hidden="false" customHeight="false" outlineLevel="0" collapsed="false">
      <c r="A1" s="256" t="s">
        <v>770</v>
      </c>
      <c r="B1" s="256"/>
      <c r="C1" s="256"/>
      <c r="D1" s="256"/>
      <c r="E1" s="256"/>
    </row>
    <row r="2" customFormat="false" ht="12.75" hidden="false" customHeight="false" outlineLevel="0" collapsed="false">
      <c r="A2" s="256" t="s">
        <v>771</v>
      </c>
      <c r="B2" s="256"/>
      <c r="C2" s="256"/>
      <c r="D2" s="256"/>
      <c r="E2" s="256"/>
    </row>
    <row r="3" customFormat="false" ht="12" hidden="false" customHeight="true" outlineLevel="0" collapsed="false">
      <c r="A3" s="386" t="s">
        <v>772</v>
      </c>
      <c r="B3" s="386"/>
      <c r="C3" s="455" t="s">
        <v>773</v>
      </c>
      <c r="D3" s="455"/>
      <c r="E3" s="455"/>
    </row>
    <row r="4" customFormat="false" ht="24" hidden="false" customHeight="false" outlineLevel="0" collapsed="false">
      <c r="A4" s="386"/>
      <c r="B4" s="386"/>
      <c r="C4" s="280"/>
      <c r="D4" s="456" t="s">
        <v>774</v>
      </c>
      <c r="E4" s="457" t="s">
        <v>775</v>
      </c>
    </row>
    <row r="5" customFormat="false" ht="12" hidden="false" customHeight="false" outlineLevel="0" collapsed="false">
      <c r="A5" s="133" t="s">
        <v>672</v>
      </c>
      <c r="B5" s="280" t="n">
        <v>800</v>
      </c>
      <c r="C5" s="280" t="s">
        <v>776</v>
      </c>
      <c r="D5" s="280" t="n">
        <v>96</v>
      </c>
      <c r="E5" s="284" t="n">
        <v>102</v>
      </c>
    </row>
    <row r="6" customFormat="false" ht="12" hidden="false" customHeight="false" outlineLevel="0" collapsed="false">
      <c r="A6" s="133" t="s">
        <v>90</v>
      </c>
      <c r="B6" s="280" t="n">
        <v>720</v>
      </c>
      <c r="C6" s="280" t="s">
        <v>777</v>
      </c>
      <c r="D6" s="280" t="n">
        <v>86</v>
      </c>
      <c r="E6" s="284" t="n">
        <v>90</v>
      </c>
    </row>
    <row r="7" customFormat="false" ht="12.75" hidden="false" customHeight="false" outlineLevel="0" collapsed="false">
      <c r="A7" s="288"/>
      <c r="B7" s="289"/>
      <c r="C7" s="289" t="s">
        <v>778</v>
      </c>
      <c r="D7" s="289" t="n">
        <v>56</v>
      </c>
      <c r="E7" s="343" t="n">
        <v>60</v>
      </c>
    </row>
    <row r="8" customFormat="false" ht="12" hidden="false" customHeight="false" outlineLevel="0" collapsed="false">
      <c r="A8" s="458" t="s">
        <v>779</v>
      </c>
      <c r="B8" s="458"/>
      <c r="C8" s="458"/>
      <c r="D8" s="374"/>
      <c r="E8" s="459" t="n">
        <f aca="false">((D5+E5)/2)/(B6/365)</f>
        <v>50.1875</v>
      </c>
    </row>
    <row r="9" customFormat="false" ht="12" hidden="false" customHeight="false" outlineLevel="0" collapsed="false">
      <c r="A9" s="460" t="s">
        <v>780</v>
      </c>
      <c r="B9" s="460"/>
      <c r="C9" s="460"/>
      <c r="D9" s="374"/>
      <c r="E9" s="459" t="n">
        <f aca="false">((D6+E6)/2)/(B5/365)</f>
        <v>40.15</v>
      </c>
    </row>
    <row r="10" customFormat="false" ht="12" hidden="false" customHeight="false" outlineLevel="0" collapsed="false">
      <c r="A10" s="461" t="s">
        <v>781</v>
      </c>
      <c r="B10" s="461"/>
      <c r="C10" s="461"/>
      <c r="D10" s="374"/>
      <c r="E10" s="459" t="n">
        <f aca="false">((D7+E7)/2)/(B6/365)</f>
        <v>29.4027777777778</v>
      </c>
    </row>
    <row r="11" customFormat="false" ht="12" hidden="false" customHeight="false" outlineLevel="0" collapsed="false">
      <c r="A11" s="461" t="s">
        <v>782</v>
      </c>
      <c r="B11" s="461"/>
      <c r="C11" s="461"/>
      <c r="D11" s="374"/>
      <c r="E11" s="459" t="n">
        <f aca="false">E8+E9</f>
        <v>90.3375</v>
      </c>
    </row>
    <row r="12" customFormat="false" ht="12.75" hidden="false" customHeight="false" outlineLevel="0" collapsed="false">
      <c r="A12" s="462" t="s">
        <v>783</v>
      </c>
      <c r="B12" s="462"/>
      <c r="C12" s="462"/>
      <c r="D12" s="463"/>
      <c r="E12" s="464" t="n">
        <f aca="false">E11-E10</f>
        <v>60.9347222222222</v>
      </c>
    </row>
  </sheetData>
  <mergeCells count="9">
    <mergeCell ref="A1:E1"/>
    <mergeCell ref="A2:E2"/>
    <mergeCell ref="A3:B4"/>
    <mergeCell ref="C3:E3"/>
    <mergeCell ref="A8:C8"/>
    <mergeCell ref="A9:C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078125" defaultRowHeight="12" zeroHeight="false" outlineLevelRow="0" outlineLevelCol="0"/>
  <cols>
    <col collapsed="false" customWidth="true" hidden="false" outlineLevel="0" max="1" min="1" style="0" width="34.87"/>
    <col collapsed="false" customWidth="true" hidden="false" outlineLevel="0" max="2" min="2" style="0" width="7.49"/>
    <col collapsed="false" customWidth="true" hidden="false" outlineLevel="0" max="3" min="3" style="0" width="33.62"/>
    <col collapsed="false" customWidth="true" hidden="false" outlineLevel="0" max="4" min="4" style="0" width="8.49"/>
  </cols>
  <sheetData>
    <row r="1" customFormat="false" ht="12" hidden="false" customHeight="false" outlineLevel="0" collapsed="false">
      <c r="A1" s="465" t="s">
        <v>784</v>
      </c>
      <c r="B1" s="465"/>
      <c r="C1" s="465"/>
      <c r="D1" s="465"/>
    </row>
    <row r="2" customFormat="false" ht="12" hidden="false" customHeight="false" outlineLevel="0" collapsed="false">
      <c r="A2" s="466"/>
      <c r="B2" s="467"/>
      <c r="C2" s="468" t="s">
        <v>785</v>
      </c>
      <c r="D2" s="468"/>
    </row>
    <row r="3" customFormat="false" ht="24" hidden="false" customHeight="false" outlineLevel="0" collapsed="false">
      <c r="A3" s="133" t="s">
        <v>786</v>
      </c>
      <c r="B3" s="469" t="n">
        <v>240</v>
      </c>
      <c r="C3" s="456" t="s">
        <v>787</v>
      </c>
      <c r="D3" s="284" t="n">
        <v>2</v>
      </c>
    </row>
    <row r="4" customFormat="false" ht="24" hidden="false" customHeight="false" outlineLevel="0" collapsed="false">
      <c r="A4" s="133" t="s">
        <v>788</v>
      </c>
      <c r="B4" s="469" t="n">
        <v>72</v>
      </c>
      <c r="C4" s="456" t="s">
        <v>789</v>
      </c>
      <c r="D4" s="284" t="n">
        <v>3</v>
      </c>
    </row>
    <row r="5" customFormat="false" ht="24" hidden="false" customHeight="false" outlineLevel="0" collapsed="false">
      <c r="A5" s="133" t="s">
        <v>790</v>
      </c>
      <c r="B5" s="469" t="n">
        <v>48</v>
      </c>
      <c r="C5" s="456" t="s">
        <v>791</v>
      </c>
      <c r="D5" s="134" t="n">
        <v>1</v>
      </c>
    </row>
    <row r="6" customFormat="false" ht="24" hidden="false" customHeight="false" outlineLevel="0" collapsed="false">
      <c r="A6" s="133" t="s">
        <v>792</v>
      </c>
      <c r="B6" s="469" t="n">
        <v>4</v>
      </c>
      <c r="C6" s="456" t="s">
        <v>793</v>
      </c>
      <c r="D6" s="134" t="n">
        <v>1</v>
      </c>
    </row>
    <row r="7" customFormat="false" ht="12" hidden="false" customHeight="false" outlineLevel="0" collapsed="false">
      <c r="A7" s="133" t="s">
        <v>794</v>
      </c>
      <c r="B7" s="469" t="n">
        <v>30</v>
      </c>
      <c r="C7" s="456"/>
      <c r="D7" s="134"/>
    </row>
    <row r="8" customFormat="false" ht="12" hidden="false" customHeight="false" outlineLevel="0" collapsed="false">
      <c r="A8" s="133" t="s">
        <v>94</v>
      </c>
      <c r="B8" s="469" t="n">
        <v>0.25</v>
      </c>
      <c r="C8" s="280"/>
      <c r="D8" s="134"/>
    </row>
    <row r="9" customFormat="false" ht="24" hidden="false" customHeight="false" outlineLevel="0" collapsed="false">
      <c r="A9" s="366" t="s">
        <v>795</v>
      </c>
      <c r="B9" s="469" t="n">
        <v>2</v>
      </c>
      <c r="C9" s="280"/>
      <c r="D9" s="134"/>
    </row>
    <row r="10" customFormat="false" ht="24" hidden="false" customHeight="false" outlineLevel="0" collapsed="false">
      <c r="A10" s="366" t="s">
        <v>796</v>
      </c>
      <c r="B10" s="469" t="n">
        <v>1</v>
      </c>
      <c r="C10" s="280"/>
      <c r="D10" s="134"/>
    </row>
    <row r="11" customFormat="false" ht="12" hidden="false" customHeight="false" outlineLevel="0" collapsed="false">
      <c r="A11" s="133" t="s">
        <v>797</v>
      </c>
      <c r="B11" s="469" t="n">
        <v>5</v>
      </c>
      <c r="C11" s="280"/>
      <c r="D11" s="134"/>
    </row>
    <row r="12" customFormat="false" ht="24" hidden="false" customHeight="false" outlineLevel="0" collapsed="false">
      <c r="A12" s="366" t="s">
        <v>798</v>
      </c>
      <c r="B12" s="469" t="n">
        <v>0.1</v>
      </c>
      <c r="C12" s="280"/>
      <c r="D12" s="134"/>
    </row>
    <row r="13" customFormat="false" ht="12" hidden="false" customHeight="false" outlineLevel="0" collapsed="false">
      <c r="A13" s="133" t="s">
        <v>799</v>
      </c>
      <c r="B13" s="469" t="n">
        <f aca="false">B3-B3*B8</f>
        <v>180</v>
      </c>
      <c r="C13" s="280"/>
      <c r="D13" s="134"/>
    </row>
    <row r="14" customFormat="false" ht="12" hidden="false" customHeight="false" outlineLevel="0" collapsed="false">
      <c r="A14" s="133" t="s">
        <v>800</v>
      </c>
      <c r="B14" s="469" t="n">
        <f aca="false">B13-B4-B5</f>
        <v>60</v>
      </c>
      <c r="C14" s="280"/>
      <c r="D14" s="134"/>
    </row>
    <row r="15" customFormat="false" ht="12" hidden="false" customHeight="false" outlineLevel="0" collapsed="false">
      <c r="A15" s="133" t="s">
        <v>801</v>
      </c>
      <c r="B15" s="469" t="n">
        <f aca="false">B6*12</f>
        <v>48</v>
      </c>
      <c r="C15" s="280"/>
      <c r="D15" s="134"/>
    </row>
    <row r="16" customFormat="false" ht="12" hidden="false" customHeight="false" outlineLevel="0" collapsed="false">
      <c r="A16" s="133" t="s">
        <v>137</v>
      </c>
      <c r="B16" s="469" t="n">
        <f aca="false">B14-B15</f>
        <v>12</v>
      </c>
      <c r="C16" s="280"/>
      <c r="D16" s="134"/>
    </row>
    <row r="17" customFormat="false" ht="12" hidden="false" customHeight="false" outlineLevel="0" collapsed="false">
      <c r="A17" s="133" t="s">
        <v>802</v>
      </c>
      <c r="B17" s="469" t="n">
        <f aca="false">B13-B16</f>
        <v>168</v>
      </c>
      <c r="C17" s="280"/>
      <c r="D17" s="134"/>
    </row>
    <row r="18" customFormat="false" ht="12" hidden="false" customHeight="false" outlineLevel="0" collapsed="false">
      <c r="A18" s="133" t="s">
        <v>803</v>
      </c>
      <c r="B18" s="469" t="n">
        <f aca="false">B17+B7</f>
        <v>198</v>
      </c>
      <c r="C18" s="280"/>
      <c r="D18" s="134"/>
    </row>
    <row r="19" customFormat="false" ht="12" hidden="false" customHeight="false" outlineLevel="0" collapsed="false">
      <c r="A19" s="133" t="s">
        <v>804</v>
      </c>
      <c r="B19" s="469"/>
      <c r="C19" s="280" t="s">
        <v>21</v>
      </c>
      <c r="D19" s="134"/>
    </row>
    <row r="20" customFormat="false" ht="12" hidden="false" customHeight="false" outlineLevel="0" collapsed="false">
      <c r="A20" s="133" t="s">
        <v>140</v>
      </c>
      <c r="B20" s="469" t="n">
        <f aca="false">B18*D3/12</f>
        <v>33</v>
      </c>
      <c r="C20" s="280" t="s">
        <v>805</v>
      </c>
      <c r="D20" s="470" t="n">
        <f aca="false">B4*D4/12</f>
        <v>18</v>
      </c>
    </row>
    <row r="21" customFormat="false" ht="12" hidden="false" customHeight="false" outlineLevel="0" collapsed="false">
      <c r="A21" s="133" t="s">
        <v>806</v>
      </c>
      <c r="B21" s="469" t="n">
        <f aca="false">B4*B9/12</f>
        <v>12</v>
      </c>
      <c r="C21" s="280" t="s">
        <v>807</v>
      </c>
      <c r="D21" s="470" t="n">
        <f aca="false">B6</f>
        <v>4</v>
      </c>
    </row>
    <row r="22" customFormat="false" ht="12" hidden="false" customHeight="false" outlineLevel="0" collapsed="false">
      <c r="A22" s="133" t="s">
        <v>808</v>
      </c>
      <c r="B22" s="469" t="n">
        <f aca="false">B17*B10/12</f>
        <v>14</v>
      </c>
      <c r="C22" s="280" t="s">
        <v>809</v>
      </c>
      <c r="D22" s="470" t="n">
        <f aca="false">B5/12</f>
        <v>4</v>
      </c>
    </row>
    <row r="23" customFormat="false" ht="12" hidden="false" customHeight="false" outlineLevel="0" collapsed="false">
      <c r="A23" s="133" t="s">
        <v>810</v>
      </c>
      <c r="B23" s="469" t="n">
        <f aca="false">B11</f>
        <v>5</v>
      </c>
      <c r="C23" s="280" t="s">
        <v>811</v>
      </c>
      <c r="D23" s="470" t="n">
        <f aca="false">SUM(D20:D22)</f>
        <v>26</v>
      </c>
    </row>
    <row r="24" customFormat="false" ht="12" hidden="false" customHeight="false" outlineLevel="0" collapsed="false">
      <c r="A24" s="133" t="s">
        <v>812</v>
      </c>
      <c r="B24" s="469" t="n">
        <f aca="false">SUM(B20:B23)</f>
        <v>64</v>
      </c>
      <c r="C24" s="280"/>
      <c r="D24" s="134"/>
    </row>
    <row r="25" customFormat="false" ht="12" hidden="false" customHeight="false" outlineLevel="0" collapsed="false">
      <c r="A25" s="133" t="s">
        <v>813</v>
      </c>
      <c r="B25" s="469" t="n">
        <f aca="false">B24-D23</f>
        <v>38</v>
      </c>
      <c r="C25" s="280"/>
      <c r="D25" s="134"/>
    </row>
    <row r="26" customFormat="false" ht="12" hidden="false" customHeight="false" outlineLevel="0" collapsed="false">
      <c r="A26" s="133" t="s">
        <v>814</v>
      </c>
      <c r="B26" s="469" t="n">
        <f aca="false">B25*B12</f>
        <v>3.8</v>
      </c>
      <c r="C26" s="280"/>
      <c r="D26" s="134"/>
    </row>
    <row r="27" customFormat="false" ht="12.75" hidden="false" customHeight="false" outlineLevel="0" collapsed="false">
      <c r="A27" s="288" t="s">
        <v>815</v>
      </c>
      <c r="B27" s="471" t="n">
        <f aca="false">B25+B26</f>
        <v>41.8</v>
      </c>
      <c r="C27" s="289"/>
      <c r="D27" s="472"/>
    </row>
  </sheetData>
  <mergeCells count="2">
    <mergeCell ref="A1:D1"/>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71" activeCellId="0" sqref="E71"/>
    </sheetView>
  </sheetViews>
  <sheetFormatPr defaultColWidth="9.05078125" defaultRowHeight="12" zeroHeight="false" outlineLevelRow="0" outlineLevelCol="0"/>
  <cols>
    <col collapsed="false" customWidth="true" hidden="false" outlineLevel="0" max="1" min="1" style="355" width="27.99"/>
  </cols>
  <sheetData>
    <row r="1" customFormat="false" ht="12" hidden="false" customHeight="true" outlineLevel="0" collapsed="false">
      <c r="A1" s="356" t="s">
        <v>816</v>
      </c>
      <c r="B1" s="356"/>
      <c r="C1" s="356"/>
      <c r="D1" s="356"/>
      <c r="E1" s="356"/>
      <c r="F1" s="356"/>
      <c r="G1" s="356"/>
    </row>
    <row r="2" customFormat="false" ht="12" hidden="false" customHeight="true" outlineLevel="0" collapsed="false">
      <c r="A2" s="356" t="s">
        <v>817</v>
      </c>
      <c r="B2" s="356"/>
      <c r="C2" s="356"/>
      <c r="D2" s="356"/>
      <c r="E2" s="356"/>
      <c r="F2" s="356"/>
      <c r="G2" s="356"/>
    </row>
    <row r="3" customFormat="false" ht="12" hidden="false" customHeight="false" outlineLevel="0" collapsed="false">
      <c r="B3" s="0" t="s">
        <v>818</v>
      </c>
      <c r="C3" s="0" t="s">
        <v>819</v>
      </c>
      <c r="D3" s="0" t="s">
        <v>820</v>
      </c>
      <c r="E3" s="0" t="s">
        <v>821</v>
      </c>
      <c r="F3" s="0" t="s">
        <v>822</v>
      </c>
      <c r="G3" s="0" t="s">
        <v>823</v>
      </c>
    </row>
    <row r="4" customFormat="false" ht="12" hidden="false" customHeight="false" outlineLevel="0" collapsed="false">
      <c r="A4" s="355" t="s">
        <v>824</v>
      </c>
      <c r="B4" s="0" t="n">
        <v>100000</v>
      </c>
      <c r="C4" s="0" t="n">
        <v>100000</v>
      </c>
      <c r="D4" s="0" t="n">
        <v>100000</v>
      </c>
      <c r="E4" s="0" t="n">
        <v>120000</v>
      </c>
      <c r="F4" s="0" t="n">
        <v>120000</v>
      </c>
      <c r="G4" s="0" t="n">
        <v>120000</v>
      </c>
    </row>
    <row r="5" customFormat="false" ht="12" hidden="false" customHeight="false" outlineLevel="0" collapsed="false">
      <c r="A5" s="355" t="s">
        <v>825</v>
      </c>
      <c r="B5" s="0" t="n">
        <v>80000</v>
      </c>
      <c r="C5" s="0" t="n">
        <v>80000</v>
      </c>
      <c r="D5" s="0" t="n">
        <v>80000</v>
      </c>
      <c r="E5" s="0" t="n">
        <v>96000</v>
      </c>
      <c r="F5" s="0" t="n">
        <v>96000</v>
      </c>
      <c r="G5" s="0" t="n">
        <v>96000</v>
      </c>
    </row>
    <row r="6" customFormat="false" ht="24" hidden="false" customHeight="false" outlineLevel="0" collapsed="false">
      <c r="A6" s="355" t="s">
        <v>826</v>
      </c>
      <c r="B6" s="0" t="n">
        <v>80000</v>
      </c>
      <c r="C6" s="0" t="n">
        <v>80000</v>
      </c>
      <c r="D6" s="0" t="n">
        <v>80000</v>
      </c>
      <c r="E6" s="0" t="n">
        <v>80000</v>
      </c>
      <c r="F6" s="0" t="n">
        <v>88000</v>
      </c>
      <c r="G6" s="0" t="n">
        <v>96000</v>
      </c>
    </row>
    <row r="7" customFormat="false" ht="12" hidden="false" customHeight="false" outlineLevel="0" collapsed="false">
      <c r="A7" s="355" t="s">
        <v>827</v>
      </c>
      <c r="B7" s="0" t="n">
        <f aca="false">B4-B5</f>
        <v>20000</v>
      </c>
      <c r="C7" s="0" t="n">
        <f aca="false">C4-C5</f>
        <v>20000</v>
      </c>
      <c r="D7" s="0" t="n">
        <f aca="false">D4-D5</f>
        <v>20000</v>
      </c>
      <c r="E7" s="0" t="n">
        <f aca="false">E4-E5</f>
        <v>24000</v>
      </c>
      <c r="F7" s="0" t="n">
        <f aca="false">F4-F5</f>
        <v>24000</v>
      </c>
      <c r="G7" s="0" t="n">
        <f aca="false">G4-G5</f>
        <v>24000</v>
      </c>
    </row>
    <row r="8" customFormat="false" ht="24" hidden="false" customHeight="false" outlineLevel="0" collapsed="false">
      <c r="A8" s="355" t="s">
        <v>828</v>
      </c>
      <c r="D8" s="0" t="n">
        <v>5000</v>
      </c>
    </row>
    <row r="9" customFormat="false" ht="12" hidden="false" customHeight="false" outlineLevel="0" collapsed="false">
      <c r="A9" s="355" t="s">
        <v>829</v>
      </c>
      <c r="G9" s="0" t="n">
        <v>2000</v>
      </c>
    </row>
    <row r="10" customFormat="false" ht="12" hidden="false" customHeight="false" outlineLevel="0" collapsed="false">
      <c r="A10" s="355" t="s">
        <v>830</v>
      </c>
      <c r="B10" s="0" t="n">
        <f aca="false">B6+B7+B8+B9</f>
        <v>100000</v>
      </c>
      <c r="C10" s="0" t="n">
        <f aca="false">C6+C7+C8+C9</f>
        <v>100000</v>
      </c>
      <c r="D10" s="0" t="n">
        <f aca="false">D6+D7+D8+D9</f>
        <v>105000</v>
      </c>
      <c r="E10" s="0" t="n">
        <f aca="false">E6+E7+E8+E9</f>
        <v>104000</v>
      </c>
      <c r="F10" s="0" t="n">
        <f aca="false">F6+F7+F8+F9</f>
        <v>112000</v>
      </c>
      <c r="G10" s="0" t="n">
        <f aca="false">G6+G7+G8+G9</f>
        <v>122000</v>
      </c>
    </row>
    <row r="13" customFormat="false" ht="12" hidden="false" customHeight="true" outlineLevel="0" collapsed="false">
      <c r="A13" s="356" t="s">
        <v>831</v>
      </c>
      <c r="B13" s="356"/>
      <c r="C13" s="356"/>
      <c r="D13" s="356"/>
      <c r="E13" s="356"/>
      <c r="F13" s="356"/>
      <c r="G13" s="356"/>
    </row>
    <row r="14" customFormat="false" ht="12" hidden="false" customHeight="true" outlineLevel="0" collapsed="false">
      <c r="A14" s="356" t="s">
        <v>832</v>
      </c>
      <c r="B14" s="356"/>
      <c r="C14" s="356"/>
      <c r="D14" s="356"/>
      <c r="E14" s="356"/>
      <c r="F14" s="356"/>
      <c r="G14" s="356"/>
    </row>
    <row r="15" customFormat="false" ht="12" hidden="false" customHeight="false" outlineLevel="0" collapsed="false">
      <c r="B15" s="308" t="s">
        <v>818</v>
      </c>
      <c r="C15" s="308" t="s">
        <v>819</v>
      </c>
      <c r="D15" s="308" t="s">
        <v>820</v>
      </c>
      <c r="E15" s="308" t="s">
        <v>821</v>
      </c>
      <c r="F15" s="308" t="s">
        <v>822</v>
      </c>
      <c r="G15" s="308" t="s">
        <v>823</v>
      </c>
    </row>
    <row r="16" customFormat="false" ht="12" hidden="false" customHeight="false" outlineLevel="0" collapsed="false">
      <c r="A16" s="355" t="s">
        <v>833</v>
      </c>
      <c r="B16" s="0" t="n">
        <v>40000</v>
      </c>
      <c r="C16" s="0" t="n">
        <v>40000</v>
      </c>
      <c r="D16" s="0" t="n">
        <v>48000</v>
      </c>
      <c r="E16" s="0" t="n">
        <v>48000</v>
      </c>
      <c r="F16" s="0" t="n">
        <v>48000</v>
      </c>
      <c r="G16" s="0" t="n">
        <v>48000</v>
      </c>
    </row>
    <row r="17" customFormat="false" ht="24" hidden="false" customHeight="false" outlineLevel="0" collapsed="false">
      <c r="A17" s="355" t="s">
        <v>834</v>
      </c>
      <c r="B17" s="0" t="n">
        <v>40000</v>
      </c>
      <c r="C17" s="0" t="n">
        <v>40000</v>
      </c>
      <c r="D17" s="0" t="n">
        <v>48000</v>
      </c>
      <c r="E17" s="0" t="n">
        <v>48000</v>
      </c>
      <c r="F17" s="0" t="n">
        <v>48000</v>
      </c>
      <c r="G17" s="0" t="n">
        <v>48000</v>
      </c>
    </row>
    <row r="18" customFormat="false" ht="24" hidden="false" customHeight="false" outlineLevel="0" collapsed="false">
      <c r="A18" s="355" t="s">
        <v>835</v>
      </c>
      <c r="B18" s="0" t="n">
        <v>40000</v>
      </c>
      <c r="C18" s="0" t="n">
        <v>40000</v>
      </c>
      <c r="D18" s="0" t="n">
        <v>40000</v>
      </c>
      <c r="E18" s="0" t="n">
        <v>48000</v>
      </c>
      <c r="F18" s="0" t="n">
        <v>48000</v>
      </c>
      <c r="G18" s="0" t="n">
        <v>48000</v>
      </c>
    </row>
    <row r="19" customFormat="false" ht="24" hidden="false" customHeight="false" outlineLevel="0" collapsed="false">
      <c r="A19" s="355" t="s">
        <v>836</v>
      </c>
      <c r="B19" s="0" t="n">
        <v>2000</v>
      </c>
      <c r="C19" s="0" t="n">
        <v>2000</v>
      </c>
      <c r="D19" s="0" t="n">
        <v>2000</v>
      </c>
      <c r="E19" s="0" t="n">
        <v>2000</v>
      </c>
      <c r="F19" s="0" t="n">
        <v>2000</v>
      </c>
      <c r="G19" s="0" t="n">
        <v>2000</v>
      </c>
    </row>
    <row r="20" customFormat="false" ht="12" hidden="false" customHeight="false" outlineLevel="0" collapsed="false">
      <c r="A20" s="355" t="s">
        <v>837</v>
      </c>
      <c r="B20" s="0" t="n">
        <v>15000</v>
      </c>
      <c r="C20" s="0" t="n">
        <v>15000</v>
      </c>
      <c r="D20" s="0" t="n">
        <v>15000</v>
      </c>
      <c r="E20" s="0" t="n">
        <v>15000</v>
      </c>
      <c r="F20" s="0" t="n">
        <v>15000</v>
      </c>
      <c r="G20" s="0" t="n">
        <v>15000</v>
      </c>
    </row>
    <row r="21" customFormat="false" ht="12" hidden="false" customHeight="false" outlineLevel="0" collapsed="false">
      <c r="A21" s="355" t="s">
        <v>838</v>
      </c>
      <c r="B21" s="0" t="n">
        <v>20000</v>
      </c>
      <c r="C21" s="0" t="n">
        <v>20000</v>
      </c>
      <c r="D21" s="0" t="n">
        <v>20000</v>
      </c>
      <c r="E21" s="0" t="n">
        <v>20000</v>
      </c>
      <c r="F21" s="0" t="n">
        <v>20000</v>
      </c>
      <c r="G21" s="0" t="n">
        <v>20000</v>
      </c>
    </row>
    <row r="22" customFormat="false" ht="24" hidden="false" customHeight="false" outlineLevel="0" collapsed="false">
      <c r="A22" s="355" t="s">
        <v>839</v>
      </c>
      <c r="B22" s="0" t="n">
        <v>10000</v>
      </c>
      <c r="C22" s="0" t="n">
        <v>10000</v>
      </c>
      <c r="D22" s="0" t="n">
        <v>10000</v>
      </c>
      <c r="E22" s="0" t="n">
        <v>10000</v>
      </c>
      <c r="F22" s="0" t="n">
        <v>10000</v>
      </c>
      <c r="G22" s="0" t="n">
        <v>10000</v>
      </c>
    </row>
    <row r="23" customFormat="false" ht="12" hidden="false" customHeight="false" outlineLevel="0" collapsed="false">
      <c r="A23" s="355" t="s">
        <v>840</v>
      </c>
      <c r="G23" s="0" t="n">
        <v>20000</v>
      </c>
    </row>
    <row r="24" customFormat="false" ht="12" hidden="false" customHeight="false" outlineLevel="0" collapsed="false">
      <c r="A24" s="355" t="s">
        <v>841</v>
      </c>
      <c r="G24" s="0" t="n">
        <v>20000</v>
      </c>
    </row>
    <row r="25" customFormat="false" ht="12" hidden="false" customHeight="false" outlineLevel="0" collapsed="false">
      <c r="A25" s="355" t="s">
        <v>842</v>
      </c>
      <c r="D25" s="0" t="n">
        <v>50000</v>
      </c>
    </row>
    <row r="26" customFormat="false" ht="12" hidden="false" customHeight="false" outlineLevel="0" collapsed="false">
      <c r="A26" s="355" t="s">
        <v>122</v>
      </c>
      <c r="B26" s="0" t="n">
        <f aca="false">SUM(B18:B25)</f>
        <v>87000</v>
      </c>
      <c r="C26" s="0" t="n">
        <f aca="false">SUM(C18:C25)</f>
        <v>87000</v>
      </c>
      <c r="D26" s="0" t="n">
        <f aca="false">SUM(D18:D25)</f>
        <v>137000</v>
      </c>
      <c r="E26" s="0" t="n">
        <f aca="false">SUM(E18:E25)</f>
        <v>95000</v>
      </c>
      <c r="F26" s="0" t="n">
        <f aca="false">SUM(F18:F25)</f>
        <v>95000</v>
      </c>
      <c r="G26" s="0" t="n">
        <f aca="false">SUM(G18:G25)</f>
        <v>135000</v>
      </c>
    </row>
    <row r="28" customFormat="false" ht="12" hidden="false" customHeight="true" outlineLevel="0" collapsed="false">
      <c r="A28" s="356" t="s">
        <v>843</v>
      </c>
      <c r="B28" s="356"/>
      <c r="C28" s="356"/>
      <c r="D28" s="356"/>
      <c r="E28" s="356"/>
      <c r="F28" s="356"/>
      <c r="G28" s="356"/>
    </row>
    <row r="29" customFormat="false" ht="12" hidden="false" customHeight="true" outlineLevel="0" collapsed="false">
      <c r="A29" s="356" t="s">
        <v>844</v>
      </c>
      <c r="B29" s="356"/>
      <c r="C29" s="356"/>
      <c r="D29" s="356"/>
      <c r="E29" s="356"/>
      <c r="F29" s="356"/>
      <c r="G29" s="356"/>
    </row>
    <row r="30" customFormat="false" ht="12" hidden="false" customHeight="false" outlineLevel="0" collapsed="false">
      <c r="B30" s="308" t="s">
        <v>818</v>
      </c>
      <c r="C30" s="308" t="s">
        <v>819</v>
      </c>
      <c r="D30" s="308" t="s">
        <v>820</v>
      </c>
      <c r="E30" s="308" t="s">
        <v>821</v>
      </c>
      <c r="F30" s="308" t="s">
        <v>822</v>
      </c>
      <c r="G30" s="308" t="s">
        <v>823</v>
      </c>
    </row>
    <row r="31" customFormat="false" ht="12" hidden="false" customHeight="false" outlineLevel="0" collapsed="false">
      <c r="A31" s="355" t="s">
        <v>845</v>
      </c>
      <c r="B31" s="0" t="n">
        <v>22000</v>
      </c>
    </row>
    <row r="32" customFormat="false" ht="12" hidden="false" customHeight="false" outlineLevel="0" collapsed="false">
      <c r="A32" s="355" t="s">
        <v>846</v>
      </c>
      <c r="B32" s="0" t="n">
        <f aca="false">B10</f>
        <v>100000</v>
      </c>
      <c r="C32" s="0" t="n">
        <f aca="false">C10</f>
        <v>100000</v>
      </c>
      <c r="D32" s="0" t="n">
        <f aca="false">D10</f>
        <v>105000</v>
      </c>
      <c r="E32" s="0" t="n">
        <f aca="false">E10</f>
        <v>104000</v>
      </c>
      <c r="F32" s="0" t="n">
        <f aca="false">F10</f>
        <v>112000</v>
      </c>
      <c r="G32" s="0" t="n">
        <f aca="false">G10</f>
        <v>122000</v>
      </c>
    </row>
    <row r="33" customFormat="false" ht="12" hidden="false" customHeight="false" outlineLevel="0" collapsed="false">
      <c r="A33" s="355" t="s">
        <v>847</v>
      </c>
      <c r="B33" s="0" t="n">
        <f aca="false">B26</f>
        <v>87000</v>
      </c>
      <c r="C33" s="0" t="n">
        <f aca="false">C26</f>
        <v>87000</v>
      </c>
      <c r="D33" s="0" t="n">
        <f aca="false">D26</f>
        <v>137000</v>
      </c>
      <c r="E33" s="0" t="n">
        <f aca="false">E26</f>
        <v>95000</v>
      </c>
      <c r="F33" s="0" t="n">
        <f aca="false">F26</f>
        <v>95000</v>
      </c>
      <c r="G33" s="0" t="n">
        <f aca="false">G26</f>
        <v>135000</v>
      </c>
    </row>
    <row r="34" customFormat="false" ht="12" hidden="false" customHeight="false" outlineLevel="0" collapsed="false">
      <c r="A34" s="355" t="s">
        <v>848</v>
      </c>
      <c r="B34" s="0" t="n">
        <f aca="false">B32-B33</f>
        <v>13000</v>
      </c>
      <c r="C34" s="0" t="n">
        <f aca="false">C32-C33</f>
        <v>13000</v>
      </c>
      <c r="D34" s="0" t="n">
        <f aca="false">D32-D33</f>
        <v>-32000</v>
      </c>
      <c r="E34" s="0" t="n">
        <f aca="false">E32-E33</f>
        <v>9000</v>
      </c>
      <c r="F34" s="0" t="n">
        <f aca="false">F32-F33</f>
        <v>17000</v>
      </c>
      <c r="G34" s="0" t="n">
        <f aca="false">G32-G33</f>
        <v>-13000</v>
      </c>
    </row>
    <row r="35" customFormat="false" ht="12" hidden="false" customHeight="false" outlineLevel="0" collapsed="false">
      <c r="A35" s="0" t="s">
        <v>849</v>
      </c>
      <c r="B35" s="0" t="n">
        <f aca="false">B34</f>
        <v>13000</v>
      </c>
      <c r="C35" s="0" t="n">
        <f aca="false">B35+C34</f>
        <v>26000</v>
      </c>
      <c r="D35" s="0" t="n">
        <f aca="false">C35+D34</f>
        <v>-6000</v>
      </c>
      <c r="E35" s="0" t="n">
        <f aca="false">D35+E34</f>
        <v>3000</v>
      </c>
      <c r="F35" s="0" t="n">
        <f aca="false">E35+F34</f>
        <v>20000</v>
      </c>
      <c r="G35" s="0" t="n">
        <f aca="false">F35+G34</f>
        <v>7000</v>
      </c>
    </row>
    <row r="36" customFormat="false" ht="12" hidden="false" customHeight="false" outlineLevel="0" collapsed="false">
      <c r="A36" s="355" t="s">
        <v>850</v>
      </c>
      <c r="B36" s="0" t="n">
        <f aca="false">B35+B31</f>
        <v>35000</v>
      </c>
      <c r="C36" s="0" t="n">
        <f aca="false">B36+C34</f>
        <v>48000</v>
      </c>
      <c r="D36" s="0" t="n">
        <f aca="false">C36+D34</f>
        <v>16000</v>
      </c>
      <c r="E36" s="0" t="n">
        <f aca="false">D36+E34</f>
        <v>25000</v>
      </c>
      <c r="F36" s="0" t="n">
        <f aca="false">E36+F34</f>
        <v>42000</v>
      </c>
      <c r="G36" s="0" t="n">
        <f aca="false">F36+G34</f>
        <v>29000</v>
      </c>
    </row>
    <row r="37" customFormat="false" ht="24" hidden="false" customHeight="false" outlineLevel="0" collapsed="false">
      <c r="A37" s="355" t="s">
        <v>851</v>
      </c>
      <c r="B37" s="0" t="n">
        <v>20000</v>
      </c>
      <c r="C37" s="0" t="n">
        <v>20000</v>
      </c>
      <c r="D37" s="0" t="n">
        <v>20000</v>
      </c>
      <c r="E37" s="0" t="n">
        <v>20000</v>
      </c>
      <c r="F37" s="0" t="n">
        <v>20000</v>
      </c>
      <c r="G37" s="0" t="n">
        <v>20000</v>
      </c>
    </row>
    <row r="38" customFormat="false" ht="36" hidden="false" customHeight="false" outlineLevel="0" collapsed="false">
      <c r="A38" s="355" t="s">
        <v>852</v>
      </c>
      <c r="B38" s="0" t="n">
        <f aca="false">B36-B37</f>
        <v>15000</v>
      </c>
      <c r="C38" s="0" t="n">
        <f aca="false">C36-C37</f>
        <v>28000</v>
      </c>
      <c r="D38" s="0" t="n">
        <f aca="false">D36-D37</f>
        <v>-4000</v>
      </c>
      <c r="E38" s="0" t="n">
        <f aca="false">E36-E37</f>
        <v>5000</v>
      </c>
      <c r="F38" s="0" t="n">
        <f aca="false">F36-F37</f>
        <v>22000</v>
      </c>
      <c r="G38" s="0" t="n">
        <f aca="false">G36-G37</f>
        <v>9000</v>
      </c>
    </row>
  </sheetData>
  <mergeCells count="6">
    <mergeCell ref="A1:G1"/>
    <mergeCell ref="A2:G2"/>
    <mergeCell ref="A13:G13"/>
    <mergeCell ref="A14:G14"/>
    <mergeCell ref="A28:G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078125" defaultRowHeight="12" zeroHeight="false" outlineLevelRow="0" outlineLevelCol="0"/>
  <cols>
    <col collapsed="false" customWidth="true" hidden="false" outlineLevel="0" max="1" min="1" style="0" width="31.99"/>
    <col collapsed="false" customWidth="true" hidden="false" outlineLevel="0" max="4" min="2" style="0" width="14.74"/>
    <col collapsed="false" customWidth="true" hidden="false" outlineLevel="0" max="5" min="5" style="0" width="10.99"/>
    <col collapsed="false" customWidth="true" hidden="false" outlineLevel="0" max="7" min="6" style="0" width="4.49"/>
    <col collapsed="false" customWidth="true" hidden="false" outlineLevel="0" max="8" min="8" style="0" width="8.37"/>
  </cols>
  <sheetData>
    <row r="1" customFormat="false" ht="12" hidden="false" customHeight="false" outlineLevel="0" collapsed="false">
      <c r="A1" s="256" t="s">
        <v>853</v>
      </c>
      <c r="B1" s="256"/>
      <c r="C1" s="256"/>
      <c r="D1" s="256"/>
      <c r="E1" s="256"/>
      <c r="F1" s="256"/>
      <c r="G1" s="256"/>
      <c r="H1" s="256"/>
    </row>
    <row r="2" customFormat="false" ht="16.5" hidden="false" customHeight="false" outlineLevel="0" collapsed="false">
      <c r="A2" s="473" t="s">
        <v>854</v>
      </c>
      <c r="B2" s="473"/>
      <c r="C2" s="473"/>
      <c r="D2" s="473"/>
      <c r="E2" s="473"/>
      <c r="F2" s="473"/>
      <c r="G2" s="473"/>
      <c r="H2" s="473"/>
    </row>
    <row r="3" customFormat="false" ht="12" hidden="false" customHeight="true" outlineLevel="0" collapsed="false">
      <c r="A3" s="377" t="s">
        <v>855</v>
      </c>
      <c r="B3" s="474" t="s">
        <v>856</v>
      </c>
      <c r="C3" s="475" t="s">
        <v>857</v>
      </c>
      <c r="D3" s="475"/>
      <c r="E3" s="475"/>
      <c r="F3" s="475"/>
      <c r="G3" s="475"/>
      <c r="H3" s="476" t="s">
        <v>858</v>
      </c>
    </row>
    <row r="4" customFormat="false" ht="12" hidden="false" customHeight="false" outlineLevel="0" collapsed="false">
      <c r="A4" s="377"/>
      <c r="B4" s="474"/>
      <c r="C4" s="293" t="n">
        <v>5</v>
      </c>
      <c r="D4" s="293" t="n">
        <v>4</v>
      </c>
      <c r="E4" s="293" t="n">
        <v>3</v>
      </c>
      <c r="F4" s="293" t="n">
        <v>2</v>
      </c>
      <c r="G4" s="293" t="n">
        <v>1</v>
      </c>
      <c r="H4" s="476"/>
    </row>
    <row r="5" customFormat="false" ht="12" hidden="false" customHeight="false" outlineLevel="0" collapsed="false">
      <c r="A5" s="133" t="s">
        <v>859</v>
      </c>
      <c r="B5" s="469" t="n">
        <v>0.3</v>
      </c>
      <c r="C5" s="469"/>
      <c r="D5" s="469" t="s">
        <v>860</v>
      </c>
      <c r="E5" s="469"/>
      <c r="F5" s="469"/>
      <c r="G5" s="469"/>
      <c r="H5" s="470" t="n">
        <f aca="false">D4*B5</f>
        <v>1.2</v>
      </c>
    </row>
    <row r="6" customFormat="false" ht="12" hidden="false" customHeight="false" outlineLevel="0" collapsed="false">
      <c r="A6" s="133" t="s">
        <v>861</v>
      </c>
      <c r="B6" s="469" t="n">
        <v>0.2</v>
      </c>
      <c r="C6" s="469"/>
      <c r="D6" s="469" t="s">
        <v>860</v>
      </c>
      <c r="E6" s="469"/>
      <c r="F6" s="469"/>
      <c r="G6" s="469"/>
      <c r="H6" s="470" t="n">
        <f aca="false">D4*B6</f>
        <v>0.8</v>
      </c>
    </row>
    <row r="7" customFormat="false" ht="12" hidden="false" customHeight="false" outlineLevel="0" collapsed="false">
      <c r="A7" s="133" t="s">
        <v>862</v>
      </c>
      <c r="B7" s="469" t="n">
        <v>0.2</v>
      </c>
      <c r="C7" s="469"/>
      <c r="D7" s="469"/>
      <c r="E7" s="469" t="s">
        <v>860</v>
      </c>
      <c r="F7" s="469"/>
      <c r="G7" s="469"/>
      <c r="H7" s="470" t="n">
        <f aca="false">E4*B7</f>
        <v>0.6</v>
      </c>
    </row>
    <row r="8" customFormat="false" ht="12" hidden="false" customHeight="false" outlineLevel="0" collapsed="false">
      <c r="A8" s="133" t="s">
        <v>863</v>
      </c>
      <c r="B8" s="469" t="n">
        <v>0.1</v>
      </c>
      <c r="C8" s="469"/>
      <c r="D8" s="469" t="s">
        <v>860</v>
      </c>
      <c r="E8" s="469"/>
      <c r="F8" s="469"/>
      <c r="G8" s="469"/>
      <c r="H8" s="470" t="n">
        <f aca="false">D4*B8</f>
        <v>0.4</v>
      </c>
    </row>
    <row r="9" customFormat="false" ht="12" hidden="false" customHeight="false" outlineLevel="0" collapsed="false">
      <c r="A9" s="133" t="s">
        <v>864</v>
      </c>
      <c r="B9" s="469" t="n">
        <v>0.2</v>
      </c>
      <c r="D9" s="469" t="s">
        <v>860</v>
      </c>
      <c r="E9" s="469"/>
      <c r="F9" s="469"/>
      <c r="G9" s="469"/>
      <c r="H9" s="470" t="n">
        <f aca="false">C4*B9</f>
        <v>1</v>
      </c>
    </row>
    <row r="10" customFormat="false" ht="12.75" hidden="false" customHeight="false" outlineLevel="0" collapsed="false">
      <c r="A10" s="288"/>
      <c r="B10" s="471"/>
      <c r="C10" s="477" t="s">
        <v>865</v>
      </c>
      <c r="D10" s="477"/>
      <c r="E10" s="477"/>
      <c r="F10" s="477"/>
      <c r="G10" s="471"/>
      <c r="H10" s="297" t="n">
        <f aca="false">SUM(H5:H9)</f>
        <v>4</v>
      </c>
    </row>
    <row r="12" customFormat="false" ht="12.75" hidden="false" customHeight="false" outlineLevel="0" collapsed="false">
      <c r="A12" s="443" t="s">
        <v>866</v>
      </c>
      <c r="B12" s="443"/>
      <c r="C12" s="443"/>
      <c r="D12" s="443"/>
    </row>
    <row r="13" customFormat="false" ht="50.25" hidden="false" customHeight="true" outlineLevel="0" collapsed="false">
      <c r="A13" s="377" t="s">
        <v>867</v>
      </c>
      <c r="B13" s="474" t="s">
        <v>868</v>
      </c>
      <c r="C13" s="474" t="s">
        <v>372</v>
      </c>
      <c r="D13" s="476" t="s">
        <v>869</v>
      </c>
    </row>
    <row r="14" customFormat="false" ht="12" hidden="false" customHeight="false" outlineLevel="0" collapsed="false">
      <c r="A14" s="478" t="s">
        <v>818</v>
      </c>
      <c r="B14" s="293" t="n">
        <v>150</v>
      </c>
      <c r="C14" s="293" t="n">
        <v>400</v>
      </c>
      <c r="D14" s="134" t="n">
        <v>31</v>
      </c>
    </row>
    <row r="15" customFormat="false" ht="12" hidden="false" customHeight="false" outlineLevel="0" collapsed="false">
      <c r="A15" s="478" t="s">
        <v>819</v>
      </c>
      <c r="B15" s="293" t="n">
        <v>156</v>
      </c>
      <c r="C15" s="293" t="n">
        <v>360</v>
      </c>
      <c r="D15" s="134" t="n">
        <v>28</v>
      </c>
    </row>
    <row r="16" customFormat="false" ht="12" hidden="false" customHeight="false" outlineLevel="0" collapsed="false">
      <c r="A16" s="478" t="s">
        <v>820</v>
      </c>
      <c r="B16" s="293" t="n">
        <v>158</v>
      </c>
      <c r="C16" s="293" t="n">
        <v>320</v>
      </c>
      <c r="D16" s="134" t="n">
        <v>31</v>
      </c>
    </row>
    <row r="17" customFormat="false" ht="12" hidden="false" customHeight="false" outlineLevel="0" collapsed="false">
      <c r="A17" s="478" t="s">
        <v>821</v>
      </c>
      <c r="B17" s="293" t="n">
        <v>150</v>
      </c>
      <c r="C17" s="293" t="n">
        <v>310</v>
      </c>
      <c r="D17" s="134" t="n">
        <v>30</v>
      </c>
    </row>
    <row r="18" customFormat="false" ht="12" hidden="false" customHeight="false" outlineLevel="0" collapsed="false">
      <c r="A18" s="478" t="s">
        <v>822</v>
      </c>
      <c r="B18" s="293" t="n">
        <v>170</v>
      </c>
      <c r="C18" s="293" t="n">
        <v>300</v>
      </c>
      <c r="D18" s="134" t="n">
        <v>31</v>
      </c>
    </row>
    <row r="19" customFormat="false" ht="12" hidden="false" customHeight="false" outlineLevel="0" collapsed="false">
      <c r="A19" s="478" t="s">
        <v>823</v>
      </c>
      <c r="B19" s="293" t="n">
        <v>180</v>
      </c>
      <c r="C19" s="293" t="n">
        <v>320</v>
      </c>
      <c r="D19" s="134" t="n">
        <v>30</v>
      </c>
    </row>
    <row r="20" customFormat="false" ht="12" hidden="false" customHeight="false" outlineLevel="0" collapsed="false">
      <c r="A20" s="478" t="s">
        <v>870</v>
      </c>
      <c r="B20" s="293" t="n">
        <v>190</v>
      </c>
      <c r="C20" s="293" t="n">
        <v>340</v>
      </c>
      <c r="D20" s="134" t="n">
        <v>31</v>
      </c>
    </row>
    <row r="21" customFormat="false" ht="12" hidden="false" customHeight="false" outlineLevel="0" collapsed="false">
      <c r="A21" s="478" t="s">
        <v>871</v>
      </c>
      <c r="B21" s="293" t="n">
        <v>200</v>
      </c>
      <c r="C21" s="293" t="n">
        <v>350</v>
      </c>
      <c r="D21" s="134" t="n">
        <v>31</v>
      </c>
    </row>
    <row r="22" customFormat="false" ht="12" hidden="false" customHeight="false" outlineLevel="0" collapsed="false">
      <c r="A22" s="478" t="s">
        <v>872</v>
      </c>
      <c r="B22" s="293" t="n">
        <v>210</v>
      </c>
      <c r="C22" s="293" t="n">
        <v>360</v>
      </c>
      <c r="D22" s="134" t="n">
        <v>30</v>
      </c>
    </row>
    <row r="23" customFormat="false" ht="12" hidden="false" customHeight="false" outlineLevel="0" collapsed="false">
      <c r="A23" s="478" t="s">
        <v>873</v>
      </c>
      <c r="B23" s="293" t="n">
        <v>220</v>
      </c>
      <c r="C23" s="293" t="n">
        <v>380</v>
      </c>
      <c r="D23" s="134" t="n">
        <v>31</v>
      </c>
    </row>
    <row r="24" customFormat="false" ht="12" hidden="false" customHeight="false" outlineLevel="0" collapsed="false">
      <c r="A24" s="478" t="s">
        <v>874</v>
      </c>
      <c r="B24" s="293" t="n">
        <v>230</v>
      </c>
      <c r="C24" s="293" t="n">
        <v>400</v>
      </c>
      <c r="D24" s="134" t="n">
        <v>30</v>
      </c>
    </row>
    <row r="25" customFormat="false" ht="12" hidden="false" customHeight="false" outlineLevel="0" collapsed="false">
      <c r="A25" s="478" t="s">
        <v>875</v>
      </c>
      <c r="B25" s="293" t="n">
        <v>240</v>
      </c>
      <c r="C25" s="293" t="n">
        <v>420</v>
      </c>
      <c r="D25" s="134" t="n">
        <v>31</v>
      </c>
    </row>
    <row r="26" customFormat="false" ht="12" hidden="false" customHeight="false" outlineLevel="0" collapsed="false">
      <c r="A26" s="382" t="s">
        <v>876</v>
      </c>
      <c r="B26" s="433"/>
      <c r="C26" s="433"/>
      <c r="D26" s="434"/>
      <c r="E26" s="357"/>
    </row>
    <row r="27" customFormat="false" ht="12" hidden="false" customHeight="false" outlineLevel="0" collapsed="false">
      <c r="A27" s="479" t="s">
        <v>877</v>
      </c>
      <c r="B27" s="480" t="n">
        <f aca="false">C16/((B14+B15+B16)/(D14+D15+D16))</f>
        <v>62.0689655172414</v>
      </c>
      <c r="C27" s="293"/>
      <c r="D27" s="134"/>
    </row>
    <row r="28" customFormat="false" ht="12" hidden="false" customHeight="false" outlineLevel="0" collapsed="false">
      <c r="A28" s="479" t="s">
        <v>878</v>
      </c>
      <c r="B28" s="480" t="n">
        <f aca="false">C19/((B17+B18+B19)/(D17+D18+D19))</f>
        <v>58.24</v>
      </c>
      <c r="C28" s="293"/>
      <c r="D28" s="134"/>
    </row>
    <row r="29" customFormat="false" ht="12" hidden="false" customHeight="false" outlineLevel="0" collapsed="false">
      <c r="A29" s="479" t="s">
        <v>879</v>
      </c>
      <c r="B29" s="480" t="n">
        <f aca="false">C22/((B20+B21+B22)/(D20+D21+D22))</f>
        <v>55.2</v>
      </c>
      <c r="C29" s="293"/>
      <c r="D29" s="134"/>
    </row>
    <row r="30" customFormat="false" ht="12.75" hidden="false" customHeight="false" outlineLevel="0" collapsed="false">
      <c r="A30" s="481" t="s">
        <v>880</v>
      </c>
      <c r="B30" s="482" t="n">
        <f aca="false">C25/((B23+B24+B25)/(D23+D24+D25))</f>
        <v>56</v>
      </c>
      <c r="C30" s="296"/>
      <c r="D30" s="472"/>
    </row>
  </sheetData>
  <mergeCells count="8">
    <mergeCell ref="A1:H1"/>
    <mergeCell ref="A2:H2"/>
    <mergeCell ref="A3:A4"/>
    <mergeCell ref="B3:B4"/>
    <mergeCell ref="C3:G3"/>
    <mergeCell ref="H3:H4"/>
    <mergeCell ref="C10:F10"/>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078125" defaultRowHeight="12" zeroHeight="false" outlineLevelRow="0" outlineLevelCol="0"/>
  <cols>
    <col collapsed="false" customWidth="true" hidden="false" outlineLevel="0" max="1" min="1" style="0" width="12.49"/>
    <col collapsed="false" customWidth="true" hidden="false" outlineLevel="0" max="2" min="2" style="0" width="11.62"/>
    <col collapsed="false" customWidth="true" hidden="false" outlineLevel="0" max="3" min="3" style="0" width="13.62"/>
    <col collapsed="false" customWidth="true" hidden="false" outlineLevel="0" max="4" min="4" style="0" width="12.12"/>
    <col collapsed="false" customWidth="true" hidden="false" outlineLevel="0" max="7" min="7" style="0" width="10.74"/>
  </cols>
  <sheetData>
    <row r="1" customFormat="false" ht="12.75" hidden="false" customHeight="false" outlineLevel="0" collapsed="false">
      <c r="A1" s="256" t="s">
        <v>881</v>
      </c>
      <c r="B1" s="256"/>
      <c r="C1" s="256"/>
      <c r="D1" s="256"/>
      <c r="E1" s="256"/>
      <c r="F1" s="256"/>
      <c r="G1" s="256"/>
    </row>
    <row r="2" customFormat="false" ht="36" hidden="false" customHeight="false" outlineLevel="0" collapsed="false">
      <c r="A2" s="384" t="s">
        <v>882</v>
      </c>
      <c r="B2" s="276" t="s">
        <v>883</v>
      </c>
      <c r="C2" s="336" t="s">
        <v>884</v>
      </c>
      <c r="D2" s="276" t="s">
        <v>883</v>
      </c>
      <c r="E2" s="421"/>
    </row>
    <row r="3" customFormat="false" ht="12" hidden="false" customHeight="false" outlineLevel="0" collapsed="false">
      <c r="A3" s="382" t="n">
        <v>10</v>
      </c>
      <c r="B3" s="293" t="n">
        <v>0.2</v>
      </c>
      <c r="C3" s="293" t="n">
        <v>20</v>
      </c>
      <c r="D3" s="469" t="n">
        <v>0.25</v>
      </c>
      <c r="E3" s="284"/>
    </row>
    <row r="4" customFormat="false" ht="12" hidden="false" customHeight="false" outlineLevel="0" collapsed="false">
      <c r="A4" s="382" t="n">
        <v>20</v>
      </c>
      <c r="B4" s="293" t="n">
        <v>0.6</v>
      </c>
      <c r="C4" s="293" t="n">
        <v>30</v>
      </c>
      <c r="D4" s="469" t="n">
        <v>0.5</v>
      </c>
      <c r="E4" s="284"/>
    </row>
    <row r="5" customFormat="false" ht="12" hidden="false" customHeight="false" outlineLevel="0" collapsed="false">
      <c r="A5" s="382" t="n">
        <v>30</v>
      </c>
      <c r="B5" s="293" t="n">
        <v>0.2</v>
      </c>
      <c r="C5" s="293" t="n">
        <v>40</v>
      </c>
      <c r="D5" s="469" t="n">
        <v>0.25</v>
      </c>
      <c r="E5" s="284"/>
    </row>
    <row r="6" customFormat="false" ht="12" hidden="false" customHeight="false" outlineLevel="0" collapsed="false">
      <c r="A6" s="483" t="s">
        <v>885</v>
      </c>
      <c r="B6" s="483"/>
      <c r="C6" s="483"/>
      <c r="D6" s="422" t="n">
        <v>10000</v>
      </c>
      <c r="E6" s="284"/>
    </row>
    <row r="7" customFormat="false" ht="12" hidden="false" customHeight="false" outlineLevel="0" collapsed="false">
      <c r="A7" s="478" t="s">
        <v>886</v>
      </c>
      <c r="B7" s="478"/>
      <c r="C7" s="478"/>
      <c r="D7" s="422" t="n">
        <v>1400</v>
      </c>
      <c r="E7" s="284"/>
    </row>
    <row r="8" customFormat="false" ht="12" hidden="false" customHeight="false" outlineLevel="0" collapsed="false">
      <c r="A8" s="133" t="s">
        <v>887</v>
      </c>
      <c r="B8" s="280"/>
      <c r="C8" s="280"/>
      <c r="D8" s="280"/>
      <c r="E8" s="284"/>
      <c r="G8" s="446"/>
    </row>
    <row r="9" customFormat="false" ht="12" hidden="false" customHeight="false" outlineLevel="0" collapsed="false">
      <c r="A9" s="478" t="s">
        <v>888</v>
      </c>
      <c r="B9" s="478"/>
      <c r="C9" s="478"/>
      <c r="D9" s="280" t="n">
        <f aca="false">SUMPRODUCT(A3:A5,B3:B5)*SUMPRODUCT(C3:C5,D3:D5)</f>
        <v>600</v>
      </c>
      <c r="E9" s="284"/>
    </row>
    <row r="10" customFormat="false" ht="12.75" hidden="false" customHeight="false" outlineLevel="0" collapsed="false">
      <c r="A10" s="484" t="s">
        <v>889</v>
      </c>
      <c r="B10" s="484"/>
      <c r="C10" s="484"/>
      <c r="D10" s="484"/>
      <c r="E10" s="484"/>
    </row>
    <row r="11" customFormat="false" ht="36" hidden="false" customHeight="false" outlineLevel="0" collapsed="false">
      <c r="A11" s="485" t="s">
        <v>890</v>
      </c>
      <c r="B11" s="486" t="s">
        <v>884</v>
      </c>
      <c r="C11" s="486" t="s">
        <v>891</v>
      </c>
      <c r="D11" s="487" t="s">
        <v>892</v>
      </c>
    </row>
    <row r="12" customFormat="false" ht="12" hidden="false" customHeight="false" outlineLevel="0" collapsed="false">
      <c r="A12" s="382" t="n">
        <v>10</v>
      </c>
      <c r="B12" s="293" t="n">
        <v>20</v>
      </c>
      <c r="C12" s="293" t="n">
        <f aca="false">A12*B12</f>
        <v>200</v>
      </c>
      <c r="D12" s="134" t="str">
        <f aca="false">IF(C12&gt;$D$9,C12-$D$9,"")</f>
        <v/>
      </c>
    </row>
    <row r="13" customFormat="false" ht="12" hidden="false" customHeight="false" outlineLevel="0" collapsed="false">
      <c r="A13" s="382" t="n">
        <v>10</v>
      </c>
      <c r="B13" s="293" t="n">
        <v>30</v>
      </c>
      <c r="C13" s="293" t="n">
        <f aca="false">A13*B13</f>
        <v>300</v>
      </c>
      <c r="D13" s="134" t="str">
        <f aca="false">IF(C13&gt;$D$9,C13-$D$9,"")</f>
        <v/>
      </c>
    </row>
    <row r="14" customFormat="false" ht="12" hidden="false" customHeight="false" outlineLevel="0" collapsed="false">
      <c r="A14" s="382" t="n">
        <v>10</v>
      </c>
      <c r="B14" s="293" t="n">
        <v>40</v>
      </c>
      <c r="C14" s="293" t="n">
        <f aca="false">A14*B14</f>
        <v>400</v>
      </c>
      <c r="D14" s="134" t="str">
        <f aca="false">IF(C14&gt;$D$9,C14-$D$9,"")</f>
        <v/>
      </c>
    </row>
    <row r="15" customFormat="false" ht="12" hidden="false" customHeight="false" outlineLevel="0" collapsed="false">
      <c r="A15" s="382" t="n">
        <v>20</v>
      </c>
      <c r="B15" s="293" t="n">
        <v>20</v>
      </c>
      <c r="C15" s="293" t="n">
        <f aca="false">A15*B15</f>
        <v>400</v>
      </c>
      <c r="D15" s="134" t="str">
        <f aca="false">IF(C15&gt;$D$9,C15-$D$9,"")</f>
        <v/>
      </c>
    </row>
    <row r="16" customFormat="false" ht="12" hidden="false" customHeight="false" outlineLevel="0" collapsed="false">
      <c r="A16" s="382" t="n">
        <v>20</v>
      </c>
      <c r="B16" s="293" t="n">
        <v>30</v>
      </c>
      <c r="C16" s="293" t="n">
        <f aca="false">A16*B16</f>
        <v>600</v>
      </c>
      <c r="D16" s="134" t="str">
        <f aca="false">IF(C16&gt;$D$9,C16-$D$9,"")</f>
        <v/>
      </c>
    </row>
    <row r="17" customFormat="false" ht="12" hidden="false" customHeight="false" outlineLevel="0" collapsed="false">
      <c r="A17" s="382" t="n">
        <v>20</v>
      </c>
      <c r="B17" s="293" t="n">
        <v>40</v>
      </c>
      <c r="C17" s="293" t="n">
        <f aca="false">A17*B17</f>
        <v>800</v>
      </c>
      <c r="D17" s="134" t="n">
        <f aca="false">IF(C17&gt;$D$9,C17-$D$9,"")</f>
        <v>200</v>
      </c>
    </row>
    <row r="18" customFormat="false" ht="12" hidden="false" customHeight="false" outlineLevel="0" collapsed="false">
      <c r="A18" s="382" t="n">
        <v>30</v>
      </c>
      <c r="B18" s="293" t="n">
        <v>20</v>
      </c>
      <c r="C18" s="293" t="n">
        <f aca="false">A18*B18</f>
        <v>600</v>
      </c>
      <c r="D18" s="134" t="str">
        <f aca="false">IF(C18&gt;$D$9,C18-$D$9,"")</f>
        <v/>
      </c>
    </row>
    <row r="19" customFormat="false" ht="12" hidden="false" customHeight="false" outlineLevel="0" collapsed="false">
      <c r="A19" s="382" t="n">
        <v>30</v>
      </c>
      <c r="B19" s="293" t="n">
        <v>30</v>
      </c>
      <c r="C19" s="293" t="n">
        <f aca="false">A19*B19</f>
        <v>900</v>
      </c>
      <c r="D19" s="134" t="n">
        <f aca="false">IF(C19&gt;$D$9,C19-$D$9,"")</f>
        <v>300</v>
      </c>
    </row>
    <row r="20" customFormat="false" ht="12" hidden="false" customHeight="false" outlineLevel="0" collapsed="false">
      <c r="A20" s="382" t="n">
        <v>30</v>
      </c>
      <c r="B20" s="293" t="n">
        <v>40</v>
      </c>
      <c r="C20" s="293" t="n">
        <f aca="false">A20*B20</f>
        <v>1200</v>
      </c>
      <c r="D20" s="134" t="n">
        <f aca="false">IF(C20&gt;$D$9,C20-$D$9,"")</f>
        <v>600</v>
      </c>
    </row>
    <row r="21" customFormat="false" ht="12.75" hidden="false" customHeight="false" outlineLevel="0" collapsed="false">
      <c r="A21" s="288"/>
      <c r="B21" s="289"/>
      <c r="C21" s="289"/>
      <c r="D21" s="343"/>
    </row>
    <row r="22" customFormat="false" ht="36" hidden="false" customHeight="false" outlineLevel="0" collapsed="false">
      <c r="A22" s="488" t="s">
        <v>893</v>
      </c>
      <c r="B22" s="489" t="s">
        <v>894</v>
      </c>
      <c r="C22" s="489" t="s">
        <v>895</v>
      </c>
      <c r="D22" s="489" t="s">
        <v>883</v>
      </c>
      <c r="E22" s="336" t="s">
        <v>896</v>
      </c>
      <c r="F22" s="336" t="s">
        <v>897</v>
      </c>
      <c r="G22" s="421" t="s">
        <v>898</v>
      </c>
    </row>
    <row r="23" customFormat="false" ht="12" hidden="false" customHeight="false" outlineLevel="0" collapsed="false">
      <c r="A23" s="381" t="n">
        <f aca="false">D20</f>
        <v>600</v>
      </c>
      <c r="B23" s="437" t="n">
        <v>0</v>
      </c>
      <c r="C23" s="437" t="n">
        <f aca="false">B23*$D$6</f>
        <v>0</v>
      </c>
      <c r="D23" s="437" t="n">
        <v>0</v>
      </c>
      <c r="E23" s="437" t="n">
        <f aca="false">C23*D23</f>
        <v>0</v>
      </c>
      <c r="F23" s="437" t="n">
        <f aca="false">A23*$D$7</f>
        <v>840000</v>
      </c>
      <c r="G23" s="490" t="n">
        <f aca="false">E23+F23</f>
        <v>840000</v>
      </c>
    </row>
    <row r="24" customFormat="false" ht="12" hidden="false" customHeight="false" outlineLevel="0" collapsed="false">
      <c r="A24" s="381" t="n">
        <f aca="false">D19</f>
        <v>300</v>
      </c>
      <c r="B24" s="437" t="n">
        <f aca="false">C20-C19</f>
        <v>300</v>
      </c>
      <c r="C24" s="437" t="n">
        <f aca="false">B24*$D$6</f>
        <v>3000000</v>
      </c>
      <c r="D24" s="437" t="n">
        <f aca="false">B5*D5</f>
        <v>0.05</v>
      </c>
      <c r="E24" s="437" t="n">
        <f aca="false">C24*D24</f>
        <v>150000</v>
      </c>
      <c r="F24" s="437" t="n">
        <f aca="false">A24*$D$7</f>
        <v>420000</v>
      </c>
      <c r="G24" s="490" t="n">
        <f aca="false">E24+F24</f>
        <v>570000</v>
      </c>
    </row>
    <row r="25" customFormat="false" ht="12" hidden="false" customHeight="false" outlineLevel="0" collapsed="false">
      <c r="A25" s="381" t="n">
        <f aca="false">D17</f>
        <v>200</v>
      </c>
      <c r="B25" s="437" t="n">
        <f aca="false">C19-C17</f>
        <v>100</v>
      </c>
      <c r="C25" s="437" t="n">
        <f aca="false">B25*$D$6</f>
        <v>1000000</v>
      </c>
      <c r="D25" s="437" t="n">
        <f aca="false">B5*D4</f>
        <v>0.1</v>
      </c>
      <c r="E25" s="437" t="n">
        <f aca="false">C25*D25</f>
        <v>100000</v>
      </c>
      <c r="F25" s="437" t="n">
        <f aca="false">A25*$D$7</f>
        <v>280000</v>
      </c>
      <c r="G25" s="490" t="n">
        <f aca="false">E27+F25</f>
        <v>580000</v>
      </c>
    </row>
    <row r="26" customFormat="false" ht="12" hidden="false" customHeight="false" outlineLevel="0" collapsed="false">
      <c r="A26" s="381"/>
      <c r="B26" s="437" t="n">
        <f aca="false">C20-C17</f>
        <v>400</v>
      </c>
      <c r="C26" s="437" t="n">
        <f aca="false">B26*$D$6</f>
        <v>4000000</v>
      </c>
      <c r="D26" s="437" t="n">
        <f aca="false">B5*D5</f>
        <v>0.05</v>
      </c>
      <c r="E26" s="491" t="n">
        <f aca="false">C26*D26</f>
        <v>200000</v>
      </c>
      <c r="F26" s="437"/>
      <c r="G26" s="490"/>
    </row>
    <row r="27" customFormat="false" ht="12" hidden="false" customHeight="false" outlineLevel="0" collapsed="false">
      <c r="A27" s="381"/>
      <c r="B27" s="437"/>
      <c r="C27" s="437"/>
      <c r="D27" s="437"/>
      <c r="E27" s="437" t="n">
        <f aca="false">E25+E26</f>
        <v>300000</v>
      </c>
      <c r="F27" s="437"/>
      <c r="G27" s="490"/>
    </row>
    <row r="28" customFormat="false" ht="12" hidden="false" customHeight="false" outlineLevel="0" collapsed="false">
      <c r="A28" s="381" t="n">
        <v>0</v>
      </c>
      <c r="B28" s="437" t="n">
        <f aca="false">D17</f>
        <v>200</v>
      </c>
      <c r="C28" s="437" t="n">
        <f aca="false">B28*$D$6</f>
        <v>2000000</v>
      </c>
      <c r="D28" s="437" t="n">
        <f aca="false">B4*D5</f>
        <v>0.15</v>
      </c>
      <c r="E28" s="437" t="n">
        <f aca="false">C28*D28</f>
        <v>300000</v>
      </c>
      <c r="F28" s="437"/>
      <c r="G28" s="490"/>
    </row>
    <row r="29" customFormat="false" ht="12" hidden="false" customHeight="false" outlineLevel="0" collapsed="false">
      <c r="A29" s="381"/>
      <c r="B29" s="437" t="n">
        <f aca="false">D19</f>
        <v>300</v>
      </c>
      <c r="C29" s="437" t="n">
        <f aca="false">B29*$D$6</f>
        <v>3000000</v>
      </c>
      <c r="D29" s="437" t="n">
        <f aca="false">B5*D4</f>
        <v>0.1</v>
      </c>
      <c r="E29" s="437" t="n">
        <f aca="false">C29*D29</f>
        <v>300000</v>
      </c>
      <c r="F29" s="437"/>
      <c r="G29" s="490"/>
    </row>
    <row r="30" customFormat="false" ht="12" hidden="false" customHeight="false" outlineLevel="0" collapsed="false">
      <c r="A30" s="381"/>
      <c r="B30" s="437" t="n">
        <f aca="false">D20</f>
        <v>600</v>
      </c>
      <c r="C30" s="437" t="n">
        <f aca="false">B30*$D$6</f>
        <v>6000000</v>
      </c>
      <c r="D30" s="437" t="n">
        <f aca="false">B5*D5</f>
        <v>0.05</v>
      </c>
      <c r="E30" s="491" t="n">
        <f aca="false">C30*D30</f>
        <v>300000</v>
      </c>
      <c r="F30" s="437" t="n">
        <f aca="false">A30*$D$7</f>
        <v>0</v>
      </c>
      <c r="G30" s="490" t="n">
        <f aca="false">F30+E31</f>
        <v>900000</v>
      </c>
    </row>
    <row r="31" customFormat="false" ht="12.75" hidden="false" customHeight="false" outlineLevel="0" collapsed="false">
      <c r="A31" s="383"/>
      <c r="B31" s="492"/>
      <c r="C31" s="492"/>
      <c r="D31" s="492"/>
      <c r="E31" s="492" t="n">
        <f aca="false">SUM(E28:E30)</f>
        <v>900000</v>
      </c>
      <c r="F31" s="492"/>
      <c r="G31" s="493"/>
    </row>
    <row r="32" customFormat="false" ht="23.25" hidden="false" customHeight="true" outlineLevel="0" collapsed="false">
      <c r="A32" s="494" t="s">
        <v>899</v>
      </c>
      <c r="B32" s="494"/>
      <c r="C32" s="494"/>
      <c r="D32" s="494"/>
      <c r="E32" s="494"/>
      <c r="F32" s="494"/>
      <c r="G32" s="494"/>
    </row>
  </sheetData>
  <mergeCells count="6">
    <mergeCell ref="A1:G1"/>
    <mergeCell ref="A6:C6"/>
    <mergeCell ref="A7:C7"/>
    <mergeCell ref="A9:C9"/>
    <mergeCell ref="A10:E10"/>
    <mergeCell ref="A32:G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8" activeCellId="0" sqref="F8"/>
    </sheetView>
  </sheetViews>
  <sheetFormatPr defaultColWidth="7.9921875" defaultRowHeight="12.75" zeroHeight="false" outlineLevelRow="0" outlineLevelCol="0"/>
  <cols>
    <col collapsed="false" customWidth="true" hidden="false" outlineLevel="0" max="1" min="1" style="114" width="19.74"/>
    <col collapsed="false" customWidth="false" hidden="false" outlineLevel="0" max="2" min="2" style="114" width="7.99"/>
    <col collapsed="false" customWidth="true" hidden="false" outlineLevel="0" max="3" min="3" style="114" width="8.12"/>
    <col collapsed="false" customWidth="false" hidden="false" outlineLevel="0" max="4" min="4" style="114" width="7.99"/>
    <col collapsed="false" customWidth="true" hidden="false" outlineLevel="0" max="5" min="5" style="115" width="24.62"/>
    <col collapsed="false" customWidth="true" hidden="false" outlineLevel="0" max="6" min="6" style="114" width="12.24"/>
    <col collapsed="false" customWidth="false" hidden="false" outlineLevel="0" max="257" min="7" style="114" width="7.99"/>
  </cols>
  <sheetData>
    <row r="1" customFormat="false" ht="60" hidden="false" customHeight="true" outlineLevel="0" collapsed="false">
      <c r="A1" s="116" t="s">
        <v>342</v>
      </c>
      <c r="B1" s="117" t="s">
        <v>289</v>
      </c>
      <c r="C1" s="118" t="s">
        <v>343</v>
      </c>
      <c r="D1" s="119" t="s">
        <v>344</v>
      </c>
      <c r="E1" s="119"/>
      <c r="F1" s="120" t="s">
        <v>345</v>
      </c>
    </row>
    <row r="2" customFormat="false" ht="15.75" hidden="false" customHeight="true" outlineLevel="0" collapsed="false">
      <c r="A2" s="121" t="s">
        <v>270</v>
      </c>
      <c r="B2" s="122" t="n">
        <v>1200</v>
      </c>
      <c r="C2" s="122" t="n">
        <v>1280</v>
      </c>
      <c r="D2" s="123" t="n">
        <v>100</v>
      </c>
      <c r="E2" s="124" t="s">
        <v>346</v>
      </c>
      <c r="F2" s="125" t="n">
        <v>1400</v>
      </c>
    </row>
    <row r="3" customFormat="false" ht="15.75" hidden="false" customHeight="true" outlineLevel="0" collapsed="false">
      <c r="A3" s="121" t="s">
        <v>90</v>
      </c>
      <c r="B3" s="122" t="n">
        <v>775</v>
      </c>
      <c r="C3" s="122" t="n">
        <v>837</v>
      </c>
      <c r="D3" s="123" t="n">
        <f aca="false">((B3/$B$2+C3/$C$2)/2)*100</f>
        <v>64.9869791666667</v>
      </c>
      <c r="E3" s="126" t="s">
        <v>347</v>
      </c>
      <c r="F3" s="127" t="n">
        <f aca="false">D3/$D$2*$F$2</f>
        <v>909.817708333333</v>
      </c>
    </row>
    <row r="4" customFormat="false" ht="15.75" hidden="false" customHeight="true" outlineLevel="0" collapsed="false">
      <c r="A4" s="121" t="s">
        <v>94</v>
      </c>
      <c r="B4" s="122" t="n">
        <v>425</v>
      </c>
      <c r="C4" s="122" t="n">
        <v>443</v>
      </c>
      <c r="D4" s="123" t="n">
        <f aca="false">((B4/$B$2+C4/$C$2)/2)*100</f>
        <v>35.0130208333333</v>
      </c>
      <c r="E4" s="128" t="s">
        <v>348</v>
      </c>
      <c r="F4" s="125" t="n">
        <f aca="false">D4/$D$2*$F$2</f>
        <v>490.182291666667</v>
      </c>
    </row>
    <row r="5" customFormat="false" ht="15.75" hidden="false" customHeight="true" outlineLevel="0" collapsed="false">
      <c r="A5" s="121" t="s">
        <v>349</v>
      </c>
      <c r="B5" s="122" t="n">
        <v>25</v>
      </c>
      <c r="C5" s="122" t="n">
        <v>27</v>
      </c>
      <c r="D5" s="123" t="n">
        <f aca="false">((B5/$B$2+C5/$C$2)/2)*100</f>
        <v>2.09635416666667</v>
      </c>
      <c r="E5" s="126" t="s">
        <v>350</v>
      </c>
      <c r="F5" s="127" t="n">
        <f aca="false">D5/$D$2*$F$2</f>
        <v>29.3489583333333</v>
      </c>
    </row>
    <row r="6" customFormat="false" ht="15.75" hidden="false" customHeight="true" outlineLevel="0" collapsed="false">
      <c r="A6" s="121" t="s">
        <v>351</v>
      </c>
      <c r="B6" s="122" t="n">
        <v>53</v>
      </c>
      <c r="C6" s="122" t="n">
        <v>54</v>
      </c>
      <c r="D6" s="123"/>
      <c r="E6" s="128" t="s">
        <v>305</v>
      </c>
      <c r="F6" s="125" t="n">
        <v>56</v>
      </c>
    </row>
    <row r="7" customFormat="false" ht="13.5" hidden="false" customHeight="false" outlineLevel="0" collapsed="false">
      <c r="A7" s="121" t="s">
        <v>137</v>
      </c>
      <c r="B7" s="122" t="n">
        <v>75</v>
      </c>
      <c r="C7" s="122" t="n">
        <v>80</v>
      </c>
      <c r="D7" s="123"/>
      <c r="E7" s="128" t="s">
        <v>305</v>
      </c>
      <c r="F7" s="125" t="n">
        <v>85</v>
      </c>
    </row>
    <row r="8" customFormat="false" ht="13.5" hidden="false" customHeight="false" outlineLevel="0" collapsed="false">
      <c r="A8" s="121" t="s">
        <v>98</v>
      </c>
      <c r="B8" s="122"/>
      <c r="C8" s="122"/>
      <c r="D8" s="123"/>
      <c r="E8" s="128" t="s">
        <v>352</v>
      </c>
      <c r="F8" s="127" t="n">
        <f aca="false">F4-F5-F6-F7</f>
        <v>319.833333333333</v>
      </c>
    </row>
    <row r="9" customFormat="false" ht="26.25" hidden="false" customHeight="false" outlineLevel="0" collapsed="false">
      <c r="A9" s="121" t="s">
        <v>99</v>
      </c>
      <c r="B9" s="122" t="n">
        <v>30</v>
      </c>
      <c r="C9" s="122" t="n">
        <v>32</v>
      </c>
      <c r="D9" s="123" t="n">
        <f aca="false">((B9/$B$2+C9/$C$2)/2)*100</f>
        <v>2.5</v>
      </c>
      <c r="E9" s="126" t="s">
        <v>353</v>
      </c>
      <c r="F9" s="127" t="n">
        <f aca="false">D9/$D$2*$F$2</f>
        <v>35</v>
      </c>
    </row>
    <row r="10" customFormat="false" ht="26.25" hidden="false" customHeight="false" outlineLevel="0" collapsed="false">
      <c r="A10" s="121" t="s">
        <v>354</v>
      </c>
      <c r="B10" s="122"/>
      <c r="C10" s="122"/>
      <c r="D10" s="123"/>
      <c r="E10" s="128" t="s">
        <v>355</v>
      </c>
      <c r="F10" s="127" t="n">
        <f aca="false">F8+F9</f>
        <v>354.833333333333</v>
      </c>
    </row>
    <row r="11" customFormat="false" ht="26.25" hidden="false" customHeight="false" outlineLevel="0" collapsed="false">
      <c r="A11" s="121" t="s">
        <v>356</v>
      </c>
      <c r="B11" s="122" t="n">
        <v>60</v>
      </c>
      <c r="C11" s="122" t="n">
        <v>65</v>
      </c>
      <c r="D11" s="123" t="n">
        <f aca="false">((B11/$B$2+C11/$C$2)/2)*100</f>
        <v>5.0390625</v>
      </c>
      <c r="E11" s="126" t="s">
        <v>357</v>
      </c>
      <c r="F11" s="127" t="n">
        <f aca="false">D11/$D$2*$F$2</f>
        <v>70.546875</v>
      </c>
    </row>
    <row r="12" customFormat="false" ht="13.5" hidden="false" customHeight="false" outlineLevel="0" collapsed="false">
      <c r="A12" s="121" t="s">
        <v>358</v>
      </c>
      <c r="B12" s="122" t="n">
        <v>58</v>
      </c>
      <c r="C12" s="122" t="n">
        <v>60</v>
      </c>
      <c r="D12" s="123"/>
      <c r="E12" s="128" t="s">
        <v>359</v>
      </c>
      <c r="F12" s="125" t="n">
        <f aca="false">0.15*C34</f>
        <v>60</v>
      </c>
    </row>
    <row r="13" customFormat="false" ht="13.5" hidden="false" customHeight="false" outlineLevel="0" collapsed="false">
      <c r="A13" s="121" t="s">
        <v>102</v>
      </c>
      <c r="B13" s="122"/>
      <c r="C13" s="122"/>
      <c r="D13" s="123"/>
      <c r="E13" s="128" t="s">
        <v>360</v>
      </c>
      <c r="F13" s="127" t="n">
        <f aca="false">F10-F11-F12</f>
        <v>224.286458333333</v>
      </c>
    </row>
    <row r="14" customFormat="false" ht="13.5" hidden="false" customHeight="false" outlineLevel="0" collapsed="false">
      <c r="A14" s="121" t="s">
        <v>103</v>
      </c>
      <c r="B14" s="122" t="n">
        <v>82</v>
      </c>
      <c r="C14" s="122" t="n">
        <v>90</v>
      </c>
      <c r="D14" s="123"/>
      <c r="E14" s="128" t="s">
        <v>305</v>
      </c>
      <c r="F14" s="125" t="n">
        <v>90</v>
      </c>
    </row>
    <row r="15" customFormat="false" ht="13.5" hidden="false" customHeight="false" outlineLevel="0" collapsed="false">
      <c r="A15" s="121" t="s">
        <v>79</v>
      </c>
      <c r="B15" s="122"/>
      <c r="C15" s="122"/>
      <c r="D15" s="123"/>
      <c r="E15" s="128" t="s">
        <v>361</v>
      </c>
      <c r="F15" s="125" t="n">
        <f aca="false">F13-F14</f>
        <v>134.286458333333</v>
      </c>
    </row>
    <row r="16" customFormat="false" ht="13.5" hidden="false" customHeight="false" outlineLevel="0" collapsed="false">
      <c r="A16" s="121" t="s">
        <v>176</v>
      </c>
      <c r="B16" s="122" t="n">
        <v>60</v>
      </c>
      <c r="C16" s="122" t="n">
        <v>63</v>
      </c>
      <c r="D16" s="123"/>
      <c r="E16" s="128" t="s">
        <v>305</v>
      </c>
      <c r="F16" s="125" t="n">
        <v>70</v>
      </c>
    </row>
    <row r="17" customFormat="false" ht="13.5" hidden="false" customHeight="false" outlineLevel="0" collapsed="false">
      <c r="A17" s="121" t="s">
        <v>362</v>
      </c>
      <c r="B17" s="122"/>
      <c r="C17" s="122"/>
      <c r="D17" s="123"/>
      <c r="E17" s="128" t="s">
        <v>363</v>
      </c>
      <c r="F17" s="127" t="n">
        <f aca="false">F15-F16</f>
        <v>64.2864583333333</v>
      </c>
    </row>
    <row r="18" customFormat="false" ht="39" hidden="false" customHeight="false" outlineLevel="0" collapsed="false">
      <c r="A18" s="129" t="s">
        <v>364</v>
      </c>
      <c r="B18" s="122"/>
      <c r="C18" s="122"/>
      <c r="D18" s="123"/>
      <c r="E18" s="126"/>
      <c r="F18" s="130" t="s">
        <v>365</v>
      </c>
    </row>
    <row r="19" customFormat="false" ht="13.5" hidden="false" customHeight="false" outlineLevel="0" collapsed="false">
      <c r="A19" s="121" t="s">
        <v>366</v>
      </c>
      <c r="B19" s="122" t="n">
        <v>800</v>
      </c>
      <c r="C19" s="122" t="n">
        <v>850</v>
      </c>
      <c r="D19" s="123" t="n">
        <f aca="false">((B19/$B$2+C19/$C$2)/2)*100</f>
        <v>66.5364583333333</v>
      </c>
      <c r="E19" s="126" t="s">
        <v>367</v>
      </c>
      <c r="F19" s="127" t="n">
        <f aca="false">D19/$D$2*$F$2</f>
        <v>931.510416666667</v>
      </c>
    </row>
    <row r="20" customFormat="false" ht="13.5" hidden="false" customHeight="false" outlineLevel="0" collapsed="false">
      <c r="A20" s="121" t="s">
        <v>13</v>
      </c>
      <c r="B20" s="122" t="n">
        <v>30</v>
      </c>
      <c r="C20" s="122" t="n">
        <v>30</v>
      </c>
      <c r="D20" s="123"/>
      <c r="E20" s="126" t="s">
        <v>368</v>
      </c>
      <c r="F20" s="127" t="n">
        <f aca="false">C20</f>
        <v>30</v>
      </c>
    </row>
    <row r="21" customFormat="false" ht="26.25" hidden="false" customHeight="false" outlineLevel="0" collapsed="false">
      <c r="A21" s="121" t="s">
        <v>369</v>
      </c>
      <c r="B21" s="122"/>
      <c r="C21" s="122"/>
      <c r="D21" s="123"/>
      <c r="E21" s="126"/>
      <c r="F21" s="127"/>
    </row>
    <row r="22" customFormat="false" ht="13.5" hidden="false" customHeight="false" outlineLevel="0" collapsed="false">
      <c r="A22" s="121" t="s">
        <v>370</v>
      </c>
      <c r="B22" s="122" t="n">
        <v>25</v>
      </c>
      <c r="C22" s="122" t="n">
        <v>28</v>
      </c>
      <c r="D22" s="123" t="n">
        <f aca="false">((B22/$B$2+C22/$C$2)/2)*100</f>
        <v>2.13541666666667</v>
      </c>
      <c r="E22" s="126" t="s">
        <v>371</v>
      </c>
      <c r="F22" s="127" t="n">
        <f aca="false">D22/$D$2*$F$2</f>
        <v>29.8958333333333</v>
      </c>
    </row>
    <row r="23" customFormat="false" ht="13.5" hidden="false" customHeight="false" outlineLevel="0" collapsed="false">
      <c r="A23" s="121" t="s">
        <v>372</v>
      </c>
      <c r="B23" s="122" t="n">
        <v>200</v>
      </c>
      <c r="C23" s="122" t="n">
        <v>212</v>
      </c>
      <c r="D23" s="123" t="n">
        <f aca="false">((B23/$B$2+C23/$C$2)/2)*100</f>
        <v>16.6145833333333</v>
      </c>
      <c r="E23" s="126" t="s">
        <v>373</v>
      </c>
      <c r="F23" s="127" t="n">
        <f aca="false">D23/$D$2*$F$2</f>
        <v>232.604166666667</v>
      </c>
    </row>
    <row r="24" customFormat="false" ht="13.5" hidden="false" customHeight="false" outlineLevel="0" collapsed="false">
      <c r="A24" s="121" t="s">
        <v>141</v>
      </c>
      <c r="B24" s="122" t="n">
        <v>375</v>
      </c>
      <c r="C24" s="122" t="n">
        <v>380</v>
      </c>
      <c r="D24" s="123" t="n">
        <f aca="false">((B24/$B$2+C24/$C$2)/2)*100</f>
        <v>30.46875</v>
      </c>
      <c r="E24" s="126" t="s">
        <v>374</v>
      </c>
      <c r="F24" s="127" t="n">
        <f aca="false">D24/$D$2*$F$2</f>
        <v>426.5625</v>
      </c>
    </row>
    <row r="25" customFormat="false" ht="13.5" hidden="false" customHeight="false" outlineLevel="0" collapsed="false">
      <c r="A25" s="121" t="s">
        <v>375</v>
      </c>
      <c r="B25" s="122" t="n">
        <v>50</v>
      </c>
      <c r="C25" s="122" t="n">
        <v>55</v>
      </c>
      <c r="D25" s="123" t="n">
        <f aca="false">((B25/$B$2+C25/$C$2)/2)*100</f>
        <v>4.23177083333333</v>
      </c>
      <c r="E25" s="126" t="s">
        <v>376</v>
      </c>
      <c r="F25" s="127" t="n">
        <f aca="false">D25/$D$2*$F$2</f>
        <v>59.2447916666667</v>
      </c>
    </row>
    <row r="26" customFormat="false" ht="26.25" hidden="false" customHeight="false" outlineLevel="0" collapsed="false">
      <c r="A26" s="121" t="s">
        <v>377</v>
      </c>
      <c r="B26" s="122" t="n">
        <v>20</v>
      </c>
      <c r="C26" s="122" t="n">
        <v>20</v>
      </c>
      <c r="D26" s="123"/>
      <c r="E26" s="126" t="s">
        <v>378</v>
      </c>
      <c r="F26" s="127" t="n">
        <f aca="false">C26</f>
        <v>20</v>
      </c>
    </row>
    <row r="27" customFormat="false" ht="13.5" hidden="false" customHeight="false" outlineLevel="0" collapsed="false">
      <c r="A27" s="121" t="s">
        <v>122</v>
      </c>
      <c r="B27" s="122" t="n">
        <v>1500</v>
      </c>
      <c r="C27" s="122" t="n">
        <v>1575</v>
      </c>
      <c r="D27" s="123"/>
      <c r="E27" s="126" t="s">
        <v>379</v>
      </c>
      <c r="F27" s="127" t="n">
        <f aca="false">F19+F20+F22+F23+F24+F25+F26</f>
        <v>1729.81770833333</v>
      </c>
    </row>
    <row r="28" customFormat="false" ht="13.5" hidden="false" customHeight="false" outlineLevel="0" collapsed="false">
      <c r="A28" s="121" t="s">
        <v>4</v>
      </c>
      <c r="B28" s="122"/>
      <c r="C28" s="122"/>
      <c r="D28" s="123"/>
      <c r="E28" s="126"/>
      <c r="F28" s="127"/>
    </row>
    <row r="29" customFormat="false" ht="13.5" hidden="false" customHeight="false" outlineLevel="0" collapsed="false">
      <c r="A29" s="121" t="s">
        <v>41</v>
      </c>
      <c r="B29" s="122"/>
      <c r="C29" s="122"/>
      <c r="D29" s="123"/>
      <c r="E29" s="126"/>
      <c r="F29" s="127"/>
    </row>
    <row r="30" customFormat="false" ht="13.5" hidden="false" customHeight="false" outlineLevel="0" collapsed="false">
      <c r="A30" s="121" t="s">
        <v>380</v>
      </c>
      <c r="B30" s="122" t="n">
        <v>250</v>
      </c>
      <c r="C30" s="122" t="n">
        <v>250</v>
      </c>
      <c r="D30" s="123"/>
      <c r="E30" s="126" t="s">
        <v>381</v>
      </c>
      <c r="F30" s="127" t="n">
        <f aca="false">C30</f>
        <v>250</v>
      </c>
    </row>
    <row r="31" customFormat="false" ht="13.5" hidden="false" customHeight="false" outlineLevel="0" collapsed="false">
      <c r="A31" s="121" t="s">
        <v>382</v>
      </c>
      <c r="B31" s="122" t="n">
        <v>50</v>
      </c>
      <c r="C31" s="122" t="n">
        <v>50</v>
      </c>
      <c r="D31" s="123"/>
      <c r="E31" s="126" t="s">
        <v>383</v>
      </c>
      <c r="F31" s="127" t="n">
        <f aca="false">C31</f>
        <v>50</v>
      </c>
    </row>
    <row r="32" customFormat="false" ht="13.5" hidden="false" customHeight="false" outlineLevel="0" collapsed="false">
      <c r="A32" s="121" t="s">
        <v>12</v>
      </c>
      <c r="B32" s="122" t="n">
        <v>250</v>
      </c>
      <c r="C32" s="122" t="n">
        <v>286</v>
      </c>
      <c r="D32" s="123"/>
      <c r="E32" s="126" t="s">
        <v>384</v>
      </c>
      <c r="F32" s="127" t="n">
        <f aca="false">C32+F17</f>
        <v>350.286458333333</v>
      </c>
    </row>
    <row r="33" customFormat="false" ht="13.5" hidden="false" customHeight="false" outlineLevel="0" collapsed="false">
      <c r="A33" s="121" t="s">
        <v>49</v>
      </c>
      <c r="B33" s="122"/>
      <c r="C33" s="122"/>
      <c r="D33" s="123"/>
      <c r="E33" s="126"/>
      <c r="F33" s="127"/>
    </row>
    <row r="34" customFormat="false" ht="13.5" hidden="false" customHeight="false" outlineLevel="0" collapsed="false">
      <c r="A34" s="121" t="s">
        <v>385</v>
      </c>
      <c r="B34" s="122" t="n">
        <v>400</v>
      </c>
      <c r="C34" s="122" t="n">
        <v>400</v>
      </c>
      <c r="D34" s="123"/>
      <c r="E34" s="126" t="s">
        <v>386</v>
      </c>
      <c r="F34" s="127" t="n">
        <f aca="false">F41-F30-F31-F32-F35-F37-F39-F40</f>
        <v>436.588541666667</v>
      </c>
    </row>
    <row r="35" customFormat="false" ht="13.5" hidden="false" customHeight="false" outlineLevel="0" collapsed="false">
      <c r="A35" s="121" t="s">
        <v>387</v>
      </c>
      <c r="B35" s="122" t="n">
        <v>300</v>
      </c>
      <c r="C35" s="122" t="n">
        <v>305</v>
      </c>
      <c r="D35" s="123" t="n">
        <f aca="false">((B35/$B$2+C35/$C$2)/2)*100</f>
        <v>24.4140625</v>
      </c>
      <c r="E35" s="126" t="s">
        <v>388</v>
      </c>
      <c r="F35" s="127" t="n">
        <f aca="false">D35/$D$2*$F$2</f>
        <v>341.796875</v>
      </c>
    </row>
    <row r="36" customFormat="false" ht="13.5" hidden="false" customHeight="false" outlineLevel="0" collapsed="false">
      <c r="A36" s="121" t="s">
        <v>54</v>
      </c>
      <c r="B36" s="122"/>
      <c r="C36" s="122"/>
      <c r="D36" s="123"/>
      <c r="E36" s="126"/>
      <c r="F36" s="127"/>
    </row>
    <row r="37" customFormat="false" ht="13.5" hidden="false" customHeight="false" outlineLevel="0" collapsed="false">
      <c r="A37" s="121" t="s">
        <v>387</v>
      </c>
      <c r="B37" s="122" t="n">
        <v>100</v>
      </c>
      <c r="C37" s="122" t="n">
        <v>125</v>
      </c>
      <c r="D37" s="123" t="n">
        <f aca="false">((B37/$B$2+C37/$C$2)/2)*100</f>
        <v>9.04947916666667</v>
      </c>
      <c r="E37" s="126" t="s">
        <v>389</v>
      </c>
      <c r="F37" s="127" t="n">
        <f aca="false">D37/$D$2*$F$2</f>
        <v>126.692708333333</v>
      </c>
    </row>
    <row r="38" customFormat="false" ht="26.25" hidden="false" customHeight="false" outlineLevel="0" collapsed="false">
      <c r="A38" s="121" t="s">
        <v>390</v>
      </c>
      <c r="B38" s="122"/>
      <c r="C38" s="122"/>
      <c r="D38" s="123"/>
      <c r="E38" s="126"/>
      <c r="F38" s="127"/>
    </row>
    <row r="39" customFormat="false" ht="13.5" hidden="false" customHeight="false" outlineLevel="0" collapsed="false">
      <c r="A39" s="121" t="s">
        <v>391</v>
      </c>
      <c r="B39" s="122" t="n">
        <v>100</v>
      </c>
      <c r="C39" s="122" t="n">
        <v>112</v>
      </c>
      <c r="D39" s="123" t="n">
        <f aca="false">((B39/$B$2+C39/$C$2)/2)*100</f>
        <v>8.54166666666667</v>
      </c>
      <c r="E39" s="126" t="s">
        <v>392</v>
      </c>
      <c r="F39" s="127" t="n">
        <f aca="false">D39/$D$2*$F$2</f>
        <v>119.583333333333</v>
      </c>
    </row>
    <row r="40" customFormat="false" ht="13.5" hidden="false" customHeight="false" outlineLevel="0" collapsed="false">
      <c r="A40" s="121" t="s">
        <v>144</v>
      </c>
      <c r="B40" s="122" t="n">
        <v>50</v>
      </c>
      <c r="C40" s="122" t="n">
        <v>47</v>
      </c>
      <c r="D40" s="123" t="n">
        <f aca="false">((B40/$B$2+C40/$C$2)/2)*100</f>
        <v>3.91927083333333</v>
      </c>
      <c r="E40" s="126" t="s">
        <v>393</v>
      </c>
      <c r="F40" s="127" t="n">
        <f aca="false">D40/$D$2*$F$2</f>
        <v>54.8697916666667</v>
      </c>
    </row>
    <row r="41" customFormat="false" ht="13.5" hidden="false" customHeight="false" outlineLevel="0" collapsed="false">
      <c r="A41" s="121" t="s">
        <v>122</v>
      </c>
      <c r="B41" s="122" t="n">
        <v>1500</v>
      </c>
      <c r="C41" s="122" t="n">
        <v>1575</v>
      </c>
      <c r="D41" s="123"/>
      <c r="E41" s="126" t="s">
        <v>394</v>
      </c>
      <c r="F41" s="127" t="n">
        <f aca="false">F27</f>
        <v>1729.817708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93" activeCellId="0" sqref="A93"/>
    </sheetView>
  </sheetViews>
  <sheetFormatPr defaultColWidth="9.05078125" defaultRowHeight="12" zeroHeight="false" outlineLevelRow="0" outlineLevelCol="0"/>
  <cols>
    <col collapsed="false" customWidth="true" hidden="false" outlineLevel="0" max="1" min="1" style="0" width="10.37"/>
    <col collapsed="false" customWidth="true" hidden="false" outlineLevel="0" max="2" min="2" style="0" width="11.74"/>
    <col collapsed="false" customWidth="true" hidden="false" outlineLevel="0" max="3" min="3" style="0" width="11.24"/>
    <col collapsed="false" customWidth="true" hidden="false" outlineLevel="0" max="4" min="4" style="0" width="10.62"/>
    <col collapsed="false" customWidth="true" hidden="false" outlineLevel="0" max="6" min="6" style="0" width="11.74"/>
    <col collapsed="false" customWidth="true" hidden="false" outlineLevel="0" max="7" min="7" style="0" width="11.24"/>
    <col collapsed="false" customWidth="true" hidden="false" outlineLevel="0" max="8" min="8" style="0" width="10.24"/>
  </cols>
  <sheetData>
    <row r="1" customFormat="false" ht="12.75" hidden="false" customHeight="false" outlineLevel="0" collapsed="false">
      <c r="A1" s="495" t="s">
        <v>900</v>
      </c>
      <c r="B1" s="495"/>
      <c r="C1" s="495"/>
      <c r="D1" s="308"/>
      <c r="E1" s="495" t="s">
        <v>901</v>
      </c>
      <c r="F1" s="495"/>
      <c r="G1" s="495"/>
      <c r="H1" s="308"/>
    </row>
    <row r="2" customFormat="false" ht="15.75" hidden="false" customHeight="false" outlineLevel="0" collapsed="false">
      <c r="A2" s="446"/>
      <c r="B2" s="308" t="s">
        <v>902</v>
      </c>
      <c r="C2" s="308" t="s">
        <v>903</v>
      </c>
      <c r="D2" s="308"/>
      <c r="E2" s="496"/>
      <c r="F2" s="308" t="s">
        <v>902</v>
      </c>
      <c r="G2" s="308" t="s">
        <v>903</v>
      </c>
      <c r="H2" s="308"/>
    </row>
    <row r="3" customFormat="false" ht="24" hidden="false" customHeight="false" outlineLevel="0" collapsed="false">
      <c r="A3" s="357" t="s">
        <v>904</v>
      </c>
      <c r="B3" s="497" t="s">
        <v>905</v>
      </c>
      <c r="C3" s="357" t="s">
        <v>906</v>
      </c>
      <c r="D3" s="308"/>
      <c r="E3" s="357" t="s">
        <v>904</v>
      </c>
      <c r="F3" s="497" t="s">
        <v>905</v>
      </c>
      <c r="G3" s="357" t="s">
        <v>906</v>
      </c>
      <c r="H3" s="308"/>
    </row>
    <row r="4" customFormat="false" ht="12" hidden="false" customHeight="false" outlineLevel="0" collapsed="false">
      <c r="A4" s="357" t="n">
        <v>1</v>
      </c>
      <c r="B4" s="497" t="n">
        <v>1.1</v>
      </c>
      <c r="C4" s="357" t="n">
        <v>13</v>
      </c>
      <c r="D4" s="308"/>
      <c r="E4" s="357" t="n">
        <v>11</v>
      </c>
      <c r="F4" s="497" t="n">
        <v>0.7</v>
      </c>
      <c r="G4" s="357" t="n">
        <v>11</v>
      </c>
      <c r="H4" s="308"/>
      <c r="I4" s="498"/>
      <c r="J4" s="498"/>
    </row>
    <row r="5" customFormat="false" ht="12" hidden="false" customHeight="false" outlineLevel="0" collapsed="false">
      <c r="A5" s="357" t="n">
        <v>2</v>
      </c>
      <c r="B5" s="497" t="n">
        <v>1.5</v>
      </c>
      <c r="C5" s="357" t="n">
        <v>15</v>
      </c>
      <c r="D5" s="308"/>
      <c r="E5" s="357" t="n">
        <v>12</v>
      </c>
      <c r="F5" s="497" t="n">
        <v>0.9</v>
      </c>
      <c r="G5" s="357" t="n">
        <v>-4</v>
      </c>
      <c r="H5" s="308"/>
      <c r="I5" s="498"/>
      <c r="J5" s="498"/>
    </row>
    <row r="6" customFormat="false" ht="12" hidden="false" customHeight="false" outlineLevel="0" collapsed="false">
      <c r="A6" s="357" t="n">
        <v>3</v>
      </c>
      <c r="B6" s="497" t="n">
        <v>1.2</v>
      </c>
      <c r="C6" s="357" t="n">
        <v>17</v>
      </c>
      <c r="D6" s="308"/>
      <c r="E6" s="357" t="n">
        <v>13</v>
      </c>
      <c r="F6" s="497" t="n">
        <v>0.8</v>
      </c>
      <c r="G6" s="357" t="n">
        <v>6</v>
      </c>
      <c r="H6" s="308"/>
    </row>
    <row r="7" customFormat="false" ht="12" hidden="false" customHeight="false" outlineLevel="0" collapsed="false">
      <c r="A7" s="357" t="n">
        <v>4</v>
      </c>
      <c r="B7" s="497" t="n">
        <v>0.9</v>
      </c>
      <c r="C7" s="357" t="n">
        <v>21</v>
      </c>
      <c r="D7" s="308"/>
      <c r="E7" s="357" t="n">
        <v>14</v>
      </c>
      <c r="F7" s="497" t="n">
        <v>1.3</v>
      </c>
      <c r="G7" s="357" t="n">
        <v>2</v>
      </c>
      <c r="H7" s="308"/>
    </row>
    <row r="8" customFormat="false" ht="12" hidden="false" customHeight="false" outlineLevel="0" collapsed="false">
      <c r="A8" s="357" t="n">
        <v>5</v>
      </c>
      <c r="B8" s="497" t="n">
        <v>1.6</v>
      </c>
      <c r="C8" s="357" t="n">
        <v>7</v>
      </c>
      <c r="D8" s="308"/>
      <c r="E8" s="357" t="n">
        <v>15</v>
      </c>
      <c r="F8" s="497" t="n">
        <v>1.1</v>
      </c>
      <c r="G8" s="357" t="n">
        <v>6</v>
      </c>
      <c r="H8" s="308"/>
    </row>
    <row r="9" customFormat="false" ht="12" hidden="false" customHeight="false" outlineLevel="0" collapsed="false">
      <c r="A9" s="357" t="n">
        <v>6</v>
      </c>
      <c r="B9" s="497" t="n">
        <v>2.2</v>
      </c>
      <c r="C9" s="357" t="n">
        <v>8</v>
      </c>
      <c r="D9" s="308"/>
      <c r="E9" s="357" t="n">
        <v>16</v>
      </c>
      <c r="F9" s="497" t="n">
        <v>0.5</v>
      </c>
      <c r="G9" s="357" t="n">
        <v>8</v>
      </c>
      <c r="H9" s="308"/>
    </row>
    <row r="10" customFormat="false" ht="12" hidden="false" customHeight="false" outlineLevel="0" collapsed="false">
      <c r="A10" s="357" t="n">
        <v>7</v>
      </c>
      <c r="B10" s="497" t="n">
        <v>0.9</v>
      </c>
      <c r="C10" s="357" t="n">
        <v>16</v>
      </c>
      <c r="D10" s="308"/>
      <c r="E10" s="357" t="n">
        <v>17</v>
      </c>
      <c r="F10" s="497" t="n">
        <v>0.3</v>
      </c>
      <c r="G10" s="357" t="n">
        <v>8</v>
      </c>
      <c r="H10" s="308"/>
    </row>
    <row r="11" customFormat="false" ht="12" hidden="false" customHeight="false" outlineLevel="0" collapsed="false">
      <c r="A11" s="357" t="n">
        <v>8</v>
      </c>
      <c r="B11" s="497" t="n">
        <v>1</v>
      </c>
      <c r="C11" s="357" t="n">
        <v>13</v>
      </c>
      <c r="D11" s="308"/>
      <c r="E11" s="357" t="n">
        <v>18</v>
      </c>
      <c r="F11" s="497" t="n">
        <v>1.4</v>
      </c>
      <c r="G11" s="357" t="n">
        <v>6</v>
      </c>
      <c r="H11" s="308"/>
    </row>
    <row r="12" customFormat="false" ht="12" hidden="false" customHeight="false" outlineLevel="0" collapsed="false">
      <c r="A12" s="357" t="n">
        <v>9</v>
      </c>
      <c r="B12" s="497" t="n">
        <v>1.3</v>
      </c>
      <c r="C12" s="357" t="n">
        <v>8</v>
      </c>
      <c r="D12" s="308"/>
      <c r="E12" s="357" t="n">
        <v>19</v>
      </c>
      <c r="F12" s="497" t="n">
        <v>0.9</v>
      </c>
      <c r="G12" s="357" t="n">
        <v>3</v>
      </c>
      <c r="H12" s="308"/>
    </row>
    <row r="13" customFormat="false" ht="12" hidden="false" customHeight="false" outlineLevel="0" collapsed="false">
      <c r="A13" s="357" t="n">
        <v>10</v>
      </c>
      <c r="B13" s="497" t="n">
        <v>1.3</v>
      </c>
      <c r="C13" s="357" t="n">
        <v>2</v>
      </c>
      <c r="D13" s="308"/>
      <c r="E13" s="357" t="n">
        <v>20</v>
      </c>
      <c r="F13" s="497" t="n">
        <v>1.1</v>
      </c>
      <c r="G13" s="357" t="n">
        <v>14</v>
      </c>
      <c r="H13" s="308"/>
    </row>
    <row r="14" customFormat="false" ht="12" hidden="false" customHeight="false" outlineLevel="0" collapsed="false">
      <c r="A14" s="357"/>
      <c r="B14" s="497"/>
      <c r="C14" s="357"/>
      <c r="D14" s="308"/>
      <c r="E14" s="357"/>
      <c r="F14" s="497"/>
      <c r="G14" s="357"/>
      <c r="H14" s="308"/>
    </row>
    <row r="15" customFormat="false" ht="12" hidden="false" customHeight="false" outlineLevel="0" collapsed="false">
      <c r="A15" s="499" t="s">
        <v>907</v>
      </c>
      <c r="B15" s="447" t="n">
        <f aca="false">SUM(B4:B13)</f>
        <v>13</v>
      </c>
      <c r="C15" s="447" t="n">
        <f aca="false">SUM(C4:C13)</f>
        <v>120</v>
      </c>
      <c r="D15" s="308"/>
      <c r="E15" s="496"/>
      <c r="F15" s="447" t="n">
        <f aca="false">SUM(F4:F13)</f>
        <v>9</v>
      </c>
      <c r="G15" s="447" t="n">
        <f aca="false">SUM(G4:G13)</f>
        <v>60</v>
      </c>
      <c r="H15" s="308"/>
    </row>
    <row r="16" customFormat="false" ht="12" hidden="false" customHeight="false" outlineLevel="0" collapsed="false">
      <c r="A16" s="499" t="s">
        <v>908</v>
      </c>
      <c r="B16" s="447" t="n">
        <f aca="false">AVERAGE(B4:B13)</f>
        <v>1.3</v>
      </c>
      <c r="C16" s="447" t="n">
        <f aca="false">AVERAGE(C4:C13)</f>
        <v>12</v>
      </c>
      <c r="D16" s="308"/>
      <c r="E16" s="496"/>
      <c r="F16" s="447" t="n">
        <f aca="false">AVERAGE(F4:F13)</f>
        <v>0.9</v>
      </c>
      <c r="G16" s="447" t="n">
        <f aca="false">AVERAGE(G4:G13)</f>
        <v>6</v>
      </c>
      <c r="H16" s="308"/>
    </row>
    <row r="17" customFormat="false" ht="12" hidden="false" customHeight="false" outlineLevel="0" collapsed="false">
      <c r="A17" s="256" t="s">
        <v>909</v>
      </c>
      <c r="B17" s="256"/>
      <c r="C17" s="256"/>
      <c r="D17" s="308"/>
      <c r="E17" s="496"/>
      <c r="F17" s="308"/>
      <c r="G17" s="308"/>
      <c r="H17" s="308"/>
    </row>
    <row r="18" customFormat="false" ht="12" hidden="false" customHeight="false" outlineLevel="0" collapsed="false">
      <c r="A18" s="308" t="s">
        <v>910</v>
      </c>
      <c r="B18" s="308" t="n">
        <f aca="false">(B16+F16)/2</f>
        <v>1.1</v>
      </c>
      <c r="C18" s="308"/>
      <c r="D18" s="308"/>
      <c r="E18" s="496"/>
      <c r="F18" s="308"/>
      <c r="G18" s="308"/>
      <c r="H18" s="308"/>
    </row>
    <row r="19" customFormat="false" ht="12" hidden="false" customHeight="false" outlineLevel="0" collapsed="false">
      <c r="A19" s="308" t="s">
        <v>911</v>
      </c>
      <c r="B19" s="308" t="n">
        <f aca="false">(C16+G16)/2</f>
        <v>9</v>
      </c>
      <c r="C19" s="308"/>
      <c r="D19" s="308"/>
      <c r="E19" s="496"/>
      <c r="F19" s="308"/>
      <c r="G19" s="308"/>
      <c r="H19" s="308"/>
    </row>
    <row r="20" customFormat="false" ht="12" hidden="false" customHeight="false" outlineLevel="0" collapsed="false">
      <c r="A20" s="256"/>
      <c r="B20" s="256"/>
      <c r="C20" s="256"/>
      <c r="D20" s="256"/>
      <c r="E20" s="256"/>
      <c r="F20" s="256"/>
      <c r="G20" s="256"/>
      <c r="H20" s="256"/>
    </row>
    <row r="21" customFormat="false" ht="45" hidden="false" customHeight="false" outlineLevel="0" collapsed="false">
      <c r="A21" s="500" t="s">
        <v>912</v>
      </c>
      <c r="B21" s="500" t="s">
        <v>913</v>
      </c>
      <c r="C21" s="500" t="s">
        <v>914</v>
      </c>
      <c r="D21" s="501" t="s">
        <v>915</v>
      </c>
      <c r="E21" s="502" t="s">
        <v>912</v>
      </c>
      <c r="F21" s="500" t="s">
        <v>913</v>
      </c>
      <c r="G21" s="500" t="s">
        <v>914</v>
      </c>
      <c r="H21" s="503" t="s">
        <v>915</v>
      </c>
    </row>
    <row r="22" customFormat="false" ht="15" hidden="false" customHeight="false" outlineLevel="0" collapsed="false">
      <c r="A22" s="503" t="n">
        <v>1</v>
      </c>
      <c r="B22" s="504" t="n">
        <f aca="false">(B4-$B$18)^2</f>
        <v>0</v>
      </c>
      <c r="C22" s="505" t="n">
        <f aca="false">(C4-$B$19)^2</f>
        <v>16</v>
      </c>
      <c r="D22" s="506" t="n">
        <f aca="false">(B4-$B$18)*(C4-$B$19)</f>
        <v>0</v>
      </c>
      <c r="E22" s="507" t="n">
        <f aca="false">10+A22</f>
        <v>11</v>
      </c>
      <c r="F22" s="504" t="n">
        <f aca="false">(F4-$B$18)^2</f>
        <v>0.16</v>
      </c>
      <c r="G22" s="505" t="n">
        <f aca="false">(G4-$B$19)^2</f>
        <v>4</v>
      </c>
      <c r="H22" s="504" t="n">
        <f aca="false">(F4-$B$18)*(G4-$B$19)</f>
        <v>-0.8</v>
      </c>
    </row>
    <row r="23" customFormat="false" ht="15" hidden="false" customHeight="false" outlineLevel="0" collapsed="false">
      <c r="A23" s="503" t="n">
        <v>2</v>
      </c>
      <c r="B23" s="504" t="n">
        <f aca="false">(B5-$B$18)^2</f>
        <v>0.16</v>
      </c>
      <c r="C23" s="505" t="n">
        <f aca="false">(C5-$B$19)^2</f>
        <v>36</v>
      </c>
      <c r="D23" s="506" t="n">
        <f aca="false">(B5-$B$18)*(C5-$B$19)</f>
        <v>2.4</v>
      </c>
      <c r="E23" s="507" t="n">
        <f aca="false">10+A23</f>
        <v>12</v>
      </c>
      <c r="F23" s="504" t="n">
        <f aca="false">(F5-$B$18)^2</f>
        <v>0.04</v>
      </c>
      <c r="G23" s="505" t="n">
        <f aca="false">(G5-$B$19)^2</f>
        <v>169</v>
      </c>
      <c r="H23" s="504" t="n">
        <f aca="false">(F5-$B$18)*(G5-$B$19)</f>
        <v>2.6</v>
      </c>
    </row>
    <row r="24" customFormat="false" ht="15" hidden="false" customHeight="false" outlineLevel="0" collapsed="false">
      <c r="A24" s="503" t="n">
        <v>3</v>
      </c>
      <c r="B24" s="504" t="n">
        <f aca="false">(B6-$B$18)^2</f>
        <v>0.00999999999999997</v>
      </c>
      <c r="C24" s="505" t="n">
        <f aca="false">(C6-$B$19)^2</f>
        <v>64</v>
      </c>
      <c r="D24" s="506" t="n">
        <f aca="false">(B6-$B$18)*(C6-$B$19)</f>
        <v>0.799999999999999</v>
      </c>
      <c r="E24" s="507" t="n">
        <f aca="false">10+A24</f>
        <v>13</v>
      </c>
      <c r="F24" s="504" t="n">
        <f aca="false">(F6-$B$18)^2</f>
        <v>0.09</v>
      </c>
      <c r="G24" s="505" t="n">
        <f aca="false">(G6-$B$19)^2</f>
        <v>9</v>
      </c>
      <c r="H24" s="504" t="n">
        <f aca="false">(F6-$B$18)*(G6-$B$19)</f>
        <v>0.9</v>
      </c>
    </row>
    <row r="25" customFormat="false" ht="15" hidden="false" customHeight="false" outlineLevel="0" collapsed="false">
      <c r="A25" s="503" t="n">
        <v>4</v>
      </c>
      <c r="B25" s="504" t="n">
        <f aca="false">(B7-$B$18)^2</f>
        <v>0.04</v>
      </c>
      <c r="C25" s="505" t="n">
        <f aca="false">(C7-$B$19)^2</f>
        <v>144</v>
      </c>
      <c r="D25" s="506" t="n">
        <f aca="false">(B7-$B$18)*(C7-$B$19)</f>
        <v>-2.4</v>
      </c>
      <c r="E25" s="507" t="n">
        <f aca="false">10+A25</f>
        <v>14</v>
      </c>
      <c r="F25" s="504" t="n">
        <f aca="false">(F7-$B$18)^2</f>
        <v>0.04</v>
      </c>
      <c r="G25" s="505" t="n">
        <f aca="false">(G7-$B$19)^2</f>
        <v>49</v>
      </c>
      <c r="H25" s="504" t="n">
        <f aca="false">(F7-$B$18)*(G7-$B$19)</f>
        <v>-1.4</v>
      </c>
    </row>
    <row r="26" customFormat="false" ht="15" hidden="false" customHeight="false" outlineLevel="0" collapsed="false">
      <c r="A26" s="503" t="n">
        <v>5</v>
      </c>
      <c r="B26" s="504" t="n">
        <f aca="false">(B8-$B$18)^2</f>
        <v>0.25</v>
      </c>
      <c r="C26" s="505" t="n">
        <f aca="false">(C8-$B$19)^2</f>
        <v>4</v>
      </c>
      <c r="D26" s="506" t="n">
        <f aca="false">(B8-$B$18)*(C8-$B$19)</f>
        <v>-1</v>
      </c>
      <c r="E26" s="507" t="n">
        <f aca="false">10+A26</f>
        <v>15</v>
      </c>
      <c r="F26" s="504" t="n">
        <f aca="false">(F8-$B$18)^2</f>
        <v>0</v>
      </c>
      <c r="G26" s="505" t="n">
        <f aca="false">(G8-$B$19)^2</f>
        <v>9</v>
      </c>
      <c r="H26" s="504" t="n">
        <f aca="false">(F8-$B$18)*(G8-$B$19)</f>
        <v>-0</v>
      </c>
    </row>
    <row r="27" customFormat="false" ht="15" hidden="false" customHeight="false" outlineLevel="0" collapsed="false">
      <c r="A27" s="503" t="n">
        <v>6</v>
      </c>
      <c r="B27" s="504" t="n">
        <f aca="false">(B9-$B$18)^2</f>
        <v>1.21</v>
      </c>
      <c r="C27" s="505" t="n">
        <f aca="false">(C9-$B$19)^2</f>
        <v>1</v>
      </c>
      <c r="D27" s="506" t="n">
        <f aca="false">(B9-$B$18)*(C9-$B$19)</f>
        <v>-1.1</v>
      </c>
      <c r="E27" s="507" t="n">
        <f aca="false">10+A27</f>
        <v>16</v>
      </c>
      <c r="F27" s="504" t="n">
        <f aca="false">(F9-$B$18)^2</f>
        <v>0.36</v>
      </c>
      <c r="G27" s="505" t="n">
        <f aca="false">(G9-$B$19)^2</f>
        <v>1</v>
      </c>
      <c r="H27" s="504" t="n">
        <f aca="false">(F9-$B$18)*(G9-$B$19)</f>
        <v>0.6</v>
      </c>
    </row>
    <row r="28" customFormat="false" ht="15" hidden="false" customHeight="false" outlineLevel="0" collapsed="false">
      <c r="A28" s="503" t="n">
        <v>7</v>
      </c>
      <c r="B28" s="504" t="n">
        <f aca="false">(B10-$B$18)^2</f>
        <v>0.04</v>
      </c>
      <c r="C28" s="505" t="n">
        <f aca="false">(C10-$B$19)^2</f>
        <v>49</v>
      </c>
      <c r="D28" s="506" t="n">
        <f aca="false">(B10-$B$18)*(C10-$B$19)</f>
        <v>-1.4</v>
      </c>
      <c r="E28" s="507" t="n">
        <f aca="false">10+A28</f>
        <v>17</v>
      </c>
      <c r="F28" s="504" t="n">
        <f aca="false">(F10-$B$18)^2</f>
        <v>0.64</v>
      </c>
      <c r="G28" s="505" t="n">
        <f aca="false">(G10-$B$19)^2</f>
        <v>1</v>
      </c>
      <c r="H28" s="504" t="n">
        <f aca="false">(F10-$B$18)*(G10-$B$19)</f>
        <v>0.8</v>
      </c>
    </row>
    <row r="29" customFormat="false" ht="15" hidden="false" customHeight="false" outlineLevel="0" collapsed="false">
      <c r="A29" s="503" t="n">
        <v>8</v>
      </c>
      <c r="B29" s="504" t="n">
        <f aca="false">(B11-$B$18)^2</f>
        <v>0.01</v>
      </c>
      <c r="C29" s="505" t="n">
        <f aca="false">(C11-$B$19)^2</f>
        <v>16</v>
      </c>
      <c r="D29" s="506" t="n">
        <f aca="false">(B11-$B$18)*(C11-$B$19)</f>
        <v>-0.4</v>
      </c>
      <c r="E29" s="507" t="n">
        <f aca="false">10+A29</f>
        <v>18</v>
      </c>
      <c r="F29" s="504" t="n">
        <f aca="false">(F11-$B$18)^2</f>
        <v>0.0899999999999999</v>
      </c>
      <c r="G29" s="505" t="n">
        <f aca="false">(G11-$B$19)^2</f>
        <v>9</v>
      </c>
      <c r="H29" s="504" t="n">
        <f aca="false">(F11-$B$18)*(G11-$B$19)</f>
        <v>-0.9</v>
      </c>
    </row>
    <row r="30" customFormat="false" ht="15" hidden="false" customHeight="false" outlineLevel="0" collapsed="false">
      <c r="A30" s="503" t="n">
        <v>9</v>
      </c>
      <c r="B30" s="504" t="n">
        <f aca="false">(B12-$B$18)^2</f>
        <v>0.04</v>
      </c>
      <c r="C30" s="505" t="n">
        <f aca="false">(C12-$B$19)^2</f>
        <v>1</v>
      </c>
      <c r="D30" s="506" t="n">
        <f aca="false">(B12-$B$18)*(C12-$B$19)</f>
        <v>-0.2</v>
      </c>
      <c r="E30" s="507" t="n">
        <f aca="false">10+A30</f>
        <v>19</v>
      </c>
      <c r="F30" s="504" t="n">
        <f aca="false">(F12-$B$18)^2</f>
        <v>0.04</v>
      </c>
      <c r="G30" s="505" t="n">
        <f aca="false">(G12-$B$19)^2</f>
        <v>36</v>
      </c>
      <c r="H30" s="504" t="n">
        <f aca="false">(F12-$B$18)*(G12-$B$19)</f>
        <v>1.2</v>
      </c>
    </row>
    <row r="31" customFormat="false" ht="15.75" hidden="false" customHeight="false" outlineLevel="0" collapsed="false">
      <c r="A31" s="508" t="n">
        <v>10</v>
      </c>
      <c r="B31" s="509" t="n">
        <f aca="false">(B13-$B$18)^2</f>
        <v>0.04</v>
      </c>
      <c r="C31" s="510" t="n">
        <f aca="false">(C13-$B$19)^2</f>
        <v>49</v>
      </c>
      <c r="D31" s="511" t="n">
        <f aca="false">(B13-$B$18)*(C13-$B$19)</f>
        <v>-1.4</v>
      </c>
      <c r="E31" s="512" t="n">
        <f aca="false">10+A31</f>
        <v>20</v>
      </c>
      <c r="F31" s="509" t="n">
        <f aca="false">(F13-$B$18)^2</f>
        <v>0</v>
      </c>
      <c r="G31" s="510" t="n">
        <f aca="false">(G13-$B$19)^2</f>
        <v>25</v>
      </c>
      <c r="H31" s="509" t="n">
        <f aca="false">(F13-$B$18)*(G13-$B$19)</f>
        <v>0</v>
      </c>
    </row>
    <row r="32" customFormat="false" ht="15" hidden="false" customHeight="false" outlineLevel="0" collapsed="false">
      <c r="A32" s="513" t="s">
        <v>916</v>
      </c>
      <c r="B32" s="514" t="n">
        <f aca="false">SUM(B22:B31)</f>
        <v>1.8</v>
      </c>
      <c r="C32" s="500" t="n">
        <f aca="false">SUM(C22:C31)</f>
        <v>380</v>
      </c>
      <c r="D32" s="515" t="n">
        <f aca="false">SUM(D22:D31)</f>
        <v>-4.7</v>
      </c>
      <c r="E32" s="516"/>
      <c r="F32" s="514" t="n">
        <f aca="false">SUM(F22:F31)</f>
        <v>1.46</v>
      </c>
      <c r="G32" s="514" t="n">
        <f aca="false">SUM(G22:G31)</f>
        <v>312</v>
      </c>
      <c r="H32" s="514" t="n">
        <f aca="false">SUM(H22:H31)</f>
        <v>3</v>
      </c>
    </row>
    <row r="33" customFormat="false" ht="12.75" hidden="false" customHeight="false" outlineLevel="0" collapsed="false">
      <c r="A33" s="393" t="s">
        <v>908</v>
      </c>
      <c r="B33" s="308"/>
      <c r="C33" s="308"/>
      <c r="D33" s="517"/>
      <c r="E33" s="496"/>
      <c r="F33" s="308"/>
      <c r="G33" s="308"/>
      <c r="H33" s="308"/>
    </row>
    <row r="34" customFormat="false" ht="12" hidden="false" customHeight="false" outlineLevel="0" collapsed="false">
      <c r="A34" s="0" t="s">
        <v>917</v>
      </c>
      <c r="B34" s="447" t="n">
        <f aca="false">B32+F32</f>
        <v>3.26</v>
      </c>
      <c r="C34" s="308"/>
      <c r="D34" s="308"/>
      <c r="E34" s="496"/>
      <c r="F34" s="308"/>
      <c r="G34" s="308"/>
      <c r="H34" s="308"/>
    </row>
    <row r="35" customFormat="false" ht="18.75" hidden="false" customHeight="false" outlineLevel="0" collapsed="false">
      <c r="A35" s="0" t="s">
        <v>918</v>
      </c>
      <c r="B35" s="447" t="n">
        <f aca="false">C32+G32</f>
        <v>692</v>
      </c>
      <c r="C35" s="308"/>
      <c r="D35" s="518" t="s">
        <v>919</v>
      </c>
      <c r="E35" s="519" t="n">
        <f aca="false">B34/19</f>
        <v>0.171578947368421</v>
      </c>
      <c r="F35" s="308"/>
      <c r="G35" s="308"/>
      <c r="H35" s="308"/>
    </row>
    <row r="36" customFormat="false" ht="18.75" hidden="false" customHeight="false" outlineLevel="0" collapsed="false">
      <c r="A36" s="0" t="s">
        <v>920</v>
      </c>
      <c r="B36" s="447" t="n">
        <f aca="false">D32+H32</f>
        <v>-1.7</v>
      </c>
      <c r="C36" s="308"/>
      <c r="D36" s="518" t="s">
        <v>921</v>
      </c>
      <c r="E36" s="519" t="n">
        <f aca="false">B35/19</f>
        <v>36.4210526315789</v>
      </c>
      <c r="F36" s="308"/>
      <c r="G36" s="308"/>
      <c r="H36" s="308"/>
    </row>
    <row r="37" customFormat="false" ht="18.75" hidden="false" customHeight="false" outlineLevel="0" collapsed="false">
      <c r="A37" s="0" t="s">
        <v>922</v>
      </c>
      <c r="B37" s="447" t="n">
        <f aca="false">B16-F16</f>
        <v>0.4</v>
      </c>
      <c r="C37" s="308"/>
      <c r="D37" s="518" t="s">
        <v>923</v>
      </c>
      <c r="E37" s="519" t="n">
        <f aca="false">B36/19</f>
        <v>-0.0894736842105263</v>
      </c>
      <c r="F37" s="308"/>
      <c r="G37" s="308"/>
      <c r="H37" s="308"/>
    </row>
    <row r="38" customFormat="false" ht="12" hidden="false" customHeight="false" outlineLevel="0" collapsed="false">
      <c r="A38" s="0" t="s">
        <v>924</v>
      </c>
      <c r="B38" s="447" t="n">
        <f aca="false">C16-G16</f>
        <v>6</v>
      </c>
      <c r="C38" s="308"/>
      <c r="D38" s="308"/>
      <c r="E38" s="496"/>
      <c r="F38" s="308"/>
      <c r="G38" s="308"/>
      <c r="H38" s="308"/>
    </row>
    <row r="39" customFormat="false" ht="12.75" hidden="false" customHeight="false" outlineLevel="0" collapsed="false">
      <c r="A39" s="495" t="s">
        <v>925</v>
      </c>
      <c r="B39" s="495"/>
      <c r="C39" s="495"/>
      <c r="D39" s="495"/>
      <c r="E39" s="496"/>
      <c r="F39" s="308"/>
      <c r="G39" s="308"/>
      <c r="H39" s="308"/>
    </row>
    <row r="40" customFormat="false" ht="12" hidden="false" customHeight="false" outlineLevel="0" collapsed="false">
      <c r="B40" s="308" t="s">
        <v>926</v>
      </c>
      <c r="C40" s="520" t="n">
        <f aca="false">(E36*B37-E37*B38)/(E35*E36-E37*E37)</f>
        <v>2.42029622330817</v>
      </c>
      <c r="D40" s="308"/>
      <c r="E40" s="496"/>
      <c r="F40" s="308"/>
      <c r="G40" s="308"/>
      <c r="H40" s="308"/>
    </row>
    <row r="41" customFormat="false" ht="12" hidden="false" customHeight="false" outlineLevel="0" collapsed="false">
      <c r="B41" s="308" t="s">
        <v>927</v>
      </c>
      <c r="C41" s="520" t="n">
        <f aca="false">(E35*B38-E37*B37)/(E35*E36-E37*E37)</f>
        <v>0.170685698814485</v>
      </c>
      <c r="D41" s="308"/>
      <c r="E41" s="496"/>
      <c r="F41" s="308"/>
      <c r="G41" s="308"/>
      <c r="H41" s="308"/>
    </row>
    <row r="42" customFormat="false" ht="12" hidden="false" customHeight="false" outlineLevel="0" collapsed="false">
      <c r="B42" s="308"/>
      <c r="C42" s="308"/>
      <c r="D42" s="308"/>
      <c r="E42" s="496"/>
      <c r="F42" s="308"/>
      <c r="G42" s="308"/>
      <c r="H42" s="308"/>
    </row>
    <row r="43" customFormat="false" ht="12.75" hidden="false" customHeight="false" outlineLevel="0" collapsed="false">
      <c r="B43" s="256" t="s">
        <v>928</v>
      </c>
      <c r="C43" s="256"/>
      <c r="D43" s="521"/>
      <c r="E43" s="522"/>
      <c r="F43" s="521"/>
      <c r="G43" s="308"/>
      <c r="H43" s="357"/>
      <c r="J43" s="497"/>
    </row>
    <row r="44" customFormat="false" ht="12.75" hidden="false" customHeight="false" outlineLevel="0" collapsed="false">
      <c r="A44" s="495" t="s">
        <v>929</v>
      </c>
      <c r="B44" s="495"/>
      <c r="C44" s="495"/>
      <c r="D44" s="495"/>
      <c r="E44" s="522"/>
      <c r="F44" s="521"/>
      <c r="G44" s="308"/>
      <c r="H44" s="357"/>
      <c r="I44" s="497"/>
      <c r="J44" s="357"/>
    </row>
    <row r="45" customFormat="false" ht="12.75" hidden="false" customHeight="false" outlineLevel="0" collapsed="false">
      <c r="B45" s="308" t="s">
        <v>930</v>
      </c>
      <c r="C45" s="308" t="s">
        <v>931</v>
      </c>
      <c r="D45" s="308"/>
      <c r="E45" s="522"/>
      <c r="F45" s="521"/>
      <c r="G45" s="308"/>
      <c r="H45" s="357"/>
      <c r="I45" s="497"/>
      <c r="J45" s="357"/>
    </row>
    <row r="46" customFormat="false" ht="12.75" hidden="false" customHeight="false" outlineLevel="0" collapsed="false">
      <c r="B46" s="308" t="n">
        <v>1</v>
      </c>
      <c r="C46" s="520" t="n">
        <f aca="false">$C$40*B4+$C$41*C4</f>
        <v>4.88123993022729</v>
      </c>
      <c r="D46" s="521"/>
      <c r="E46" s="522"/>
      <c r="F46" s="521"/>
      <c r="G46" s="308"/>
      <c r="H46" s="357"/>
      <c r="I46" s="497"/>
      <c r="J46" s="357"/>
    </row>
    <row r="47" customFormat="false" ht="12.75" hidden="false" customHeight="false" outlineLevel="0" collapsed="false">
      <c r="B47" s="308" t="n">
        <v>2</v>
      </c>
      <c r="C47" s="520" t="n">
        <f aca="false">$C$40*B5+$C$41*C5</f>
        <v>6.19072981717953</v>
      </c>
      <c r="D47" s="521"/>
      <c r="E47" s="522"/>
      <c r="F47" s="521"/>
      <c r="G47" s="308"/>
      <c r="H47" s="357"/>
      <c r="I47" s="497"/>
      <c r="J47" s="357"/>
    </row>
    <row r="48" customFormat="false" ht="12.75" hidden="false" customHeight="false" outlineLevel="0" collapsed="false">
      <c r="B48" s="308" t="n">
        <v>3</v>
      </c>
      <c r="C48" s="520" t="n">
        <f aca="false">$C$40*B6+$C$41*C6</f>
        <v>5.80601234781605</v>
      </c>
      <c r="D48" s="521"/>
      <c r="E48" s="522"/>
      <c r="F48" s="521"/>
      <c r="G48" s="308"/>
      <c r="H48" s="357"/>
      <c r="I48" s="497"/>
      <c r="J48" s="357"/>
    </row>
    <row r="49" customFormat="false" ht="12.75" hidden="false" customHeight="false" outlineLevel="0" collapsed="false">
      <c r="B49" s="308" t="n">
        <v>4</v>
      </c>
      <c r="C49" s="520" t="n">
        <f aca="false">$C$40*B7+$C$41*C7</f>
        <v>5.76266627608155</v>
      </c>
      <c r="D49" s="521"/>
      <c r="E49" s="522"/>
      <c r="F49" s="521"/>
      <c r="G49" s="308"/>
      <c r="H49" s="357"/>
      <c r="I49" s="497"/>
      <c r="J49" s="357"/>
    </row>
    <row r="50" customFormat="false" ht="12.75" hidden="false" customHeight="false" outlineLevel="0" collapsed="false">
      <c r="B50" s="308" t="n">
        <v>5</v>
      </c>
      <c r="C50" s="520" t="n">
        <f aca="false">$C$40*B8+$C$41*C8</f>
        <v>5.06727384899447</v>
      </c>
      <c r="D50" s="521"/>
      <c r="E50" s="522"/>
      <c r="F50" s="521"/>
      <c r="G50" s="308"/>
      <c r="H50" s="357"/>
      <c r="I50" s="497"/>
      <c r="J50" s="357"/>
    </row>
    <row r="51" customFormat="false" ht="12.75" hidden="false" customHeight="false" outlineLevel="0" collapsed="false">
      <c r="B51" s="308" t="n">
        <v>6</v>
      </c>
      <c r="C51" s="520" t="n">
        <f aca="false">$C$40*B9+$C$41*C9</f>
        <v>6.69013728179385</v>
      </c>
      <c r="D51" s="521"/>
      <c r="E51" s="522"/>
      <c r="F51" s="521"/>
      <c r="G51" s="308"/>
      <c r="H51" s="357"/>
      <c r="I51" s="497"/>
      <c r="J51" s="357"/>
    </row>
    <row r="52" customFormat="false" ht="12.75" hidden="false" customHeight="false" outlineLevel="0" collapsed="false">
      <c r="B52" s="308" t="n">
        <v>7</v>
      </c>
      <c r="C52" s="520" t="n">
        <f aca="false">$C$40*B10+$C$41*C10</f>
        <v>4.90923778200912</v>
      </c>
      <c r="D52" s="521"/>
      <c r="E52" s="522"/>
      <c r="F52" s="521"/>
      <c r="G52" s="308"/>
      <c r="H52" s="357"/>
      <c r="I52" s="497"/>
      <c r="J52" s="357"/>
    </row>
    <row r="53" customFormat="false" ht="12.75" hidden="false" customHeight="false" outlineLevel="0" collapsed="false">
      <c r="B53" s="308" t="n">
        <v>8</v>
      </c>
      <c r="C53" s="520" t="n">
        <f aca="false">$C$40*B11+$C$41*C11</f>
        <v>4.63921030789648</v>
      </c>
      <c r="D53" s="521"/>
      <c r="E53" s="522"/>
      <c r="F53" s="521"/>
      <c r="G53" s="308"/>
      <c r="H53" s="357"/>
      <c r="I53" s="497"/>
      <c r="J53" s="357"/>
    </row>
    <row r="54" customFormat="false" ht="12" hidden="false" customHeight="false" outlineLevel="0" collapsed="false">
      <c r="B54" s="308" t="n">
        <v>9</v>
      </c>
      <c r="C54" s="520" t="n">
        <f aca="false">$C$40*B12+$C$41*C12</f>
        <v>4.5118706808165</v>
      </c>
      <c r="D54" s="308"/>
      <c r="E54" s="496"/>
      <c r="F54" s="308"/>
      <c r="G54" s="308"/>
      <c r="H54" s="357"/>
      <c r="I54" s="497"/>
      <c r="J54" s="357"/>
    </row>
    <row r="55" customFormat="false" ht="12" hidden="false" customHeight="false" outlineLevel="0" collapsed="false">
      <c r="B55" s="308" t="n">
        <v>10</v>
      </c>
      <c r="C55" s="520" t="n">
        <f aca="false">$C$40*B13+$C$41*C13</f>
        <v>3.48775648792959</v>
      </c>
      <c r="D55" s="308"/>
      <c r="E55" s="496"/>
      <c r="F55" s="308"/>
      <c r="G55" s="308"/>
      <c r="H55" s="357"/>
      <c r="I55" s="497"/>
    </row>
    <row r="56" customFormat="false" ht="12" hidden="false" customHeight="false" outlineLevel="0" collapsed="false">
      <c r="B56" s="308" t="n">
        <v>11</v>
      </c>
      <c r="C56" s="520" t="n">
        <f aca="false">$C$40*F4+$C$41*G4</f>
        <v>3.57175004327506</v>
      </c>
      <c r="D56" s="308"/>
      <c r="E56" s="496"/>
      <c r="F56" s="308"/>
      <c r="G56" s="308"/>
      <c r="H56" s="357"/>
      <c r="I56" s="497"/>
    </row>
    <row r="57" customFormat="false" ht="12" hidden="false" customHeight="false" outlineLevel="0" collapsed="false">
      <c r="B57" s="308" t="n">
        <v>12</v>
      </c>
      <c r="C57" s="520" t="n">
        <f aca="false">$C$40*F5+$C$41*G5</f>
        <v>1.49552380571941</v>
      </c>
      <c r="D57" s="308"/>
      <c r="E57" s="496"/>
      <c r="F57" s="308"/>
      <c r="G57" s="308"/>
      <c r="H57" s="357"/>
      <c r="I57" s="497"/>
    </row>
    <row r="58" customFormat="false" ht="12" hidden="false" customHeight="false" outlineLevel="0" collapsed="false">
      <c r="B58" s="308" t="n">
        <v>13</v>
      </c>
      <c r="C58" s="520" t="n">
        <f aca="false">$C$40*F6+$C$41*G6</f>
        <v>2.96035117153345</v>
      </c>
      <c r="D58" s="308"/>
      <c r="E58" s="496"/>
      <c r="F58" s="308"/>
      <c r="G58" s="308"/>
      <c r="H58" s="357"/>
      <c r="I58" s="497"/>
    </row>
    <row r="59" customFormat="false" ht="12" hidden="false" customHeight="false" outlineLevel="0" collapsed="false">
      <c r="B59" s="308" t="n">
        <v>14</v>
      </c>
      <c r="C59" s="520" t="n">
        <f aca="false">$C$40*F7+$C$41*G7</f>
        <v>3.48775648792959</v>
      </c>
      <c r="D59" s="308"/>
      <c r="E59" s="496"/>
      <c r="F59" s="308"/>
      <c r="G59" s="308"/>
      <c r="H59" s="357"/>
      <c r="I59" s="497"/>
    </row>
    <row r="60" customFormat="false" ht="12" hidden="false" customHeight="false" outlineLevel="0" collapsed="false">
      <c r="B60" s="308" t="n">
        <v>15</v>
      </c>
      <c r="C60" s="520" t="n">
        <f aca="false">$C$40*F8+$C$41*G8</f>
        <v>3.6864400385259</v>
      </c>
      <c r="D60" s="308"/>
      <c r="E60" s="496"/>
      <c r="F60" s="308"/>
      <c r="G60" s="308"/>
      <c r="H60" s="357"/>
      <c r="I60" s="497"/>
    </row>
    <row r="61" customFormat="false" ht="12" hidden="false" customHeight="false" outlineLevel="0" collapsed="false">
      <c r="B61" s="308" t="n">
        <v>16</v>
      </c>
      <c r="C61" s="520" t="n">
        <f aca="false">$C$40*F9+$C$41*G9</f>
        <v>2.57563370216997</v>
      </c>
      <c r="D61" s="308"/>
      <c r="E61" s="496"/>
      <c r="F61" s="308"/>
      <c r="G61" s="308"/>
      <c r="H61" s="357"/>
      <c r="I61" s="497"/>
    </row>
    <row r="62" customFormat="false" ht="12" hidden="false" customHeight="false" outlineLevel="0" collapsed="false">
      <c r="B62" s="308" t="n">
        <v>17</v>
      </c>
      <c r="C62" s="520" t="n">
        <f aca="false">$C$40*F10+$C$41*G10</f>
        <v>2.09157445750833</v>
      </c>
      <c r="D62" s="308"/>
      <c r="E62" s="496"/>
      <c r="F62" s="308"/>
      <c r="G62" s="308"/>
      <c r="H62" s="357"/>
      <c r="I62" s="497"/>
    </row>
    <row r="63" customFormat="false" ht="12" hidden="false" customHeight="false" outlineLevel="0" collapsed="false">
      <c r="B63" s="308" t="n">
        <v>18</v>
      </c>
      <c r="C63" s="520" t="n">
        <f aca="false">$C$40*F11+$C$41*G11</f>
        <v>4.41252890551835</v>
      </c>
      <c r="D63" s="308"/>
      <c r="E63" s="496"/>
      <c r="F63" s="308"/>
      <c r="G63" s="308"/>
      <c r="H63" s="357"/>
      <c r="I63" s="497"/>
    </row>
    <row r="64" customFormat="false" ht="12" hidden="false" customHeight="false" outlineLevel="0" collapsed="false">
      <c r="B64" s="308" t="n">
        <v>19</v>
      </c>
      <c r="C64" s="520" t="n">
        <f aca="false">$C$40*F12+$C$41*G12</f>
        <v>2.69032369742081</v>
      </c>
      <c r="D64" s="308"/>
      <c r="E64" s="496"/>
      <c r="F64" s="308"/>
      <c r="G64" s="308"/>
      <c r="H64" s="357"/>
      <c r="I64" s="497"/>
    </row>
    <row r="65" customFormat="false" ht="12" hidden="false" customHeight="false" outlineLevel="0" collapsed="false">
      <c r="B65" s="308" t="n">
        <v>20</v>
      </c>
      <c r="C65" s="520" t="n">
        <f aca="false">$C$40*F13+$C$41*G13</f>
        <v>5.05192562904178</v>
      </c>
      <c r="D65" s="308"/>
      <c r="E65" s="496"/>
      <c r="F65" s="308"/>
      <c r="G65" s="308"/>
      <c r="H65" s="308"/>
    </row>
  </sheetData>
  <mergeCells count="7">
    <mergeCell ref="A1:C1"/>
    <mergeCell ref="E1:G1"/>
    <mergeCell ref="A17:C17"/>
    <mergeCell ref="A20:H20"/>
    <mergeCell ref="A39:D39"/>
    <mergeCell ref="B43:C43"/>
    <mergeCell ref="A44:D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O61" activeCellId="0" sqref="O61"/>
    </sheetView>
  </sheetViews>
  <sheetFormatPr defaultColWidth="9.05078125" defaultRowHeight="12" zeroHeight="false" outlineLevelRow="0" outlineLevelCol="0"/>
  <cols>
    <col collapsed="false" customWidth="false" hidden="false" outlineLevel="0" max="1" min="1" style="308" width="8.99"/>
    <col collapsed="false" customWidth="true" hidden="false" outlineLevel="0" max="2" min="2" style="308" width="12.12"/>
    <col collapsed="false" customWidth="true" hidden="false" outlineLevel="0" max="3" min="3" style="308" width="11.74"/>
    <col collapsed="false" customWidth="true" hidden="false" outlineLevel="0" max="4" min="4" style="308" width="17.87"/>
    <col collapsed="false" customWidth="false" hidden="false" outlineLevel="0" max="5" min="5" style="308" width="8.99"/>
  </cols>
  <sheetData>
    <row r="1" customFormat="false" ht="12" hidden="false" customHeight="false" outlineLevel="0" collapsed="false">
      <c r="A1" s="256" t="s">
        <v>932</v>
      </c>
      <c r="B1" s="256"/>
      <c r="C1" s="256"/>
      <c r="D1" s="256"/>
      <c r="E1" s="256"/>
    </row>
    <row r="2" customFormat="false" ht="12" hidden="false" customHeight="false" outlineLevel="0" collapsed="false">
      <c r="A2" s="256" t="s">
        <v>933</v>
      </c>
      <c r="B2" s="256"/>
      <c r="C2" s="256"/>
      <c r="D2" s="256"/>
      <c r="E2" s="256"/>
    </row>
    <row r="3" customFormat="false" ht="24" hidden="false" customHeight="false" outlineLevel="0" collapsed="false">
      <c r="A3" s="357" t="s">
        <v>408</v>
      </c>
      <c r="B3" s="357" t="s">
        <v>934</v>
      </c>
      <c r="C3" s="357" t="s">
        <v>935</v>
      </c>
      <c r="D3" s="357" t="s">
        <v>936</v>
      </c>
      <c r="E3" s="357" t="s">
        <v>937</v>
      </c>
    </row>
    <row r="4" customFormat="false" ht="12" hidden="false" customHeight="false" outlineLevel="0" collapsed="false">
      <c r="C4" s="444" t="n">
        <v>0.18</v>
      </c>
    </row>
    <row r="5" customFormat="false" ht="12" hidden="false" customHeight="false" outlineLevel="0" collapsed="false">
      <c r="A5" s="428" t="n">
        <v>1</v>
      </c>
      <c r="B5" s="428" t="n">
        <v>2</v>
      </c>
      <c r="C5" s="428" t="n">
        <v>3</v>
      </c>
      <c r="D5" s="428" t="n">
        <v>4</v>
      </c>
      <c r="E5" s="428" t="n">
        <v>5</v>
      </c>
    </row>
    <row r="7" customFormat="false" ht="12" hidden="false" customHeight="false" outlineLevel="0" collapsed="false">
      <c r="A7" s="308" t="n">
        <v>1</v>
      </c>
      <c r="B7" s="447" t="n">
        <f aca="false">$D$15*$D$19</f>
        <v>15</v>
      </c>
      <c r="C7" s="447" t="n">
        <f aca="false">B7/(1+$C$4)^A7</f>
        <v>12.7118644067797</v>
      </c>
      <c r="D7" s="519" t="n">
        <f aca="false">C7/$D$17</f>
        <v>0.142032004545024</v>
      </c>
      <c r="E7" s="519" t="n">
        <f aca="false">D7*A7</f>
        <v>0.142032004545024</v>
      </c>
    </row>
    <row r="8" customFormat="false" ht="12" hidden="false" customHeight="false" outlineLevel="0" collapsed="false">
      <c r="A8" s="308" t="n">
        <v>2</v>
      </c>
      <c r="B8" s="447" t="n">
        <f aca="false">$D$15*$D$19</f>
        <v>15</v>
      </c>
      <c r="C8" s="447" t="n">
        <f aca="false">B8/(1+$C$4)^A8</f>
        <v>10.7727664464234</v>
      </c>
      <c r="D8" s="519" t="n">
        <f aca="false">C8/$D$17</f>
        <v>0.120366105546631</v>
      </c>
      <c r="E8" s="519" t="n">
        <f aca="false">D8*A8</f>
        <v>0.240732211093261</v>
      </c>
    </row>
    <row r="9" customFormat="false" ht="12" hidden="false" customHeight="false" outlineLevel="0" collapsed="false">
      <c r="A9" s="308" t="n">
        <v>3</v>
      </c>
      <c r="B9" s="447" t="n">
        <f aca="false">$D$15*$D$19</f>
        <v>15</v>
      </c>
      <c r="C9" s="447" t="n">
        <f aca="false">B9/(1+$C$4)^A9</f>
        <v>9.12946309018936</v>
      </c>
      <c r="D9" s="519" t="n">
        <f aca="false">C9/$D$17</f>
        <v>0.10200517419206</v>
      </c>
      <c r="E9" s="519" t="n">
        <f aca="false">D9*A9</f>
        <v>0.30601552257618</v>
      </c>
    </row>
    <row r="10" customFormat="false" ht="12" hidden="false" customHeight="false" outlineLevel="0" collapsed="false">
      <c r="A10" s="308" t="n">
        <v>4</v>
      </c>
      <c r="B10" s="447" t="n">
        <f aca="false">$D$15*$D$19</f>
        <v>15</v>
      </c>
      <c r="C10" s="447" t="n">
        <f aca="false">B10/(1+$C$4)^A10</f>
        <v>7.73683312727912</v>
      </c>
      <c r="D10" s="519" t="n">
        <f aca="false">C10/$D$17</f>
        <v>0.086445062874627</v>
      </c>
      <c r="E10" s="519" t="n">
        <f aca="false">D10*A10</f>
        <v>0.345780251498508</v>
      </c>
    </row>
    <row r="11" customFormat="false" ht="12" hidden="false" customHeight="false" outlineLevel="0" collapsed="false">
      <c r="A11" s="308" t="n">
        <v>5</v>
      </c>
      <c r="B11" s="447" t="n">
        <f aca="false">$D$15*$D$19</f>
        <v>15</v>
      </c>
      <c r="C11" s="447" t="n">
        <f aca="false">B11/(1+$C$4)^A11</f>
        <v>6.55663824345688</v>
      </c>
      <c r="D11" s="519" t="n">
        <f aca="false">C11/$D$17</f>
        <v>0.0732585278598534</v>
      </c>
      <c r="E11" s="519" t="n">
        <f aca="false">D11*A11</f>
        <v>0.366292639299267</v>
      </c>
    </row>
    <row r="12" customFormat="false" ht="12" hidden="false" customHeight="false" outlineLevel="0" collapsed="false">
      <c r="A12" s="308" t="n">
        <v>6</v>
      </c>
      <c r="B12" s="447" t="n">
        <f aca="false">D15*(1+D19)</f>
        <v>115</v>
      </c>
      <c r="C12" s="447" t="n">
        <f aca="false">B12/(1+$C$4)^A12</f>
        <v>42.5996270055108</v>
      </c>
      <c r="D12" s="519" t="n">
        <f aca="false">C12/$D$17</f>
        <v>0.475973486095093</v>
      </c>
      <c r="E12" s="519" t="n">
        <f aca="false">D12*A12</f>
        <v>2.85584091657056</v>
      </c>
    </row>
    <row r="13" customFormat="false" ht="12" hidden="false" customHeight="false" outlineLevel="0" collapsed="false">
      <c r="A13" s="443" t="s">
        <v>938</v>
      </c>
      <c r="B13" s="443"/>
      <c r="C13" s="443"/>
      <c r="D13" s="443"/>
      <c r="E13" s="519" t="n">
        <f aca="false">SUM(E7:E12)</f>
        <v>4.2566935455828</v>
      </c>
    </row>
    <row r="15" customFormat="false" ht="12" hidden="false" customHeight="false" outlineLevel="0" collapsed="false">
      <c r="A15" s="451" t="s">
        <v>939</v>
      </c>
      <c r="B15" s="451"/>
      <c r="C15" s="451"/>
      <c r="D15" s="308" t="n">
        <v>100</v>
      </c>
    </row>
    <row r="17" customFormat="false" ht="12" hidden="false" customHeight="false" outlineLevel="0" collapsed="false">
      <c r="A17" s="451" t="s">
        <v>940</v>
      </c>
      <c r="B17" s="451"/>
      <c r="C17" s="451"/>
      <c r="D17" s="308" t="n">
        <v>89.5</v>
      </c>
    </row>
    <row r="19" customFormat="false" ht="12" hidden="false" customHeight="false" outlineLevel="0" collapsed="false">
      <c r="A19" s="451" t="s">
        <v>941</v>
      </c>
      <c r="B19" s="451"/>
      <c r="C19" s="451"/>
      <c r="D19" s="444" t="n">
        <v>0.15</v>
      </c>
    </row>
  </sheetData>
  <mergeCells count="6">
    <mergeCell ref="A1:E1"/>
    <mergeCell ref="A2:E2"/>
    <mergeCell ref="A13:D13"/>
    <mergeCell ref="A15:C15"/>
    <mergeCell ref="A17:C17"/>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M90" activeCellId="0" sqref="M90"/>
    </sheetView>
  </sheetViews>
  <sheetFormatPr defaultColWidth="7.9921875" defaultRowHeight="12.75" zeroHeight="false" outlineLevelRow="0" outlineLevelCol="0"/>
  <cols>
    <col collapsed="false" customWidth="true" hidden="false" outlineLevel="0" max="2" min="1" style="114" width="15.49"/>
    <col collapsed="false" customWidth="true" hidden="false" outlineLevel="0" max="3" min="3" style="114" width="8.99"/>
    <col collapsed="false" customWidth="true" hidden="false" outlineLevel="0" max="4" min="4" style="114" width="25.99"/>
    <col collapsed="false" customWidth="true" hidden="false" outlineLevel="0" max="5" min="5" style="114" width="3.37"/>
    <col collapsed="false" customWidth="true" hidden="false" outlineLevel="0" max="6" min="6" style="114" width="5.87"/>
    <col collapsed="false" customWidth="false" hidden="false" outlineLevel="0" max="257" min="7" style="114" width="7.99"/>
  </cols>
  <sheetData>
    <row r="1" customFormat="false" ht="18.75" hidden="false" customHeight="true" outlineLevel="0" collapsed="false">
      <c r="A1" s="207" t="s">
        <v>942</v>
      </c>
      <c r="B1" s="207"/>
      <c r="C1" s="207" t="n">
        <v>100</v>
      </c>
      <c r="D1" s="207"/>
      <c r="E1" s="207"/>
      <c r="F1" s="207"/>
    </row>
    <row r="2" customFormat="false" ht="26.25" hidden="false" customHeight="true" outlineLevel="0" collapsed="false">
      <c r="A2" s="322" t="s">
        <v>943</v>
      </c>
      <c r="B2" s="207"/>
      <c r="C2" s="206" t="n">
        <v>0.15</v>
      </c>
      <c r="D2" s="207"/>
      <c r="E2" s="207"/>
      <c r="F2" s="207"/>
    </row>
    <row r="3" customFormat="false" ht="26.25" hidden="false" customHeight="true" outlineLevel="0" collapsed="false">
      <c r="A3" s="322" t="s">
        <v>944</v>
      </c>
      <c r="B3" s="207"/>
      <c r="C3" s="523" t="n">
        <v>6</v>
      </c>
      <c r="D3" s="325" t="s">
        <v>945</v>
      </c>
      <c r="E3" s="207"/>
      <c r="F3" s="206" t="n">
        <f aca="false">RATE(C3,C1*C2,-C5,C4)</f>
        <v>0.18002227823343</v>
      </c>
      <c r="H3" s="524"/>
    </row>
    <row r="4" customFormat="false" ht="26.25" hidden="false" customHeight="true" outlineLevel="0" collapsed="false">
      <c r="A4" s="207" t="s">
        <v>946</v>
      </c>
      <c r="B4" s="207"/>
      <c r="C4" s="207" t="n">
        <v>100</v>
      </c>
      <c r="D4" s="207"/>
      <c r="E4" s="207"/>
      <c r="F4" s="207"/>
    </row>
    <row r="5" customFormat="false" ht="26.25" hidden="false" customHeight="true" outlineLevel="0" collapsed="false">
      <c r="A5" s="207" t="s">
        <v>947</v>
      </c>
      <c r="B5" s="207"/>
      <c r="C5" s="207" t="n">
        <v>89.5</v>
      </c>
      <c r="D5" s="207"/>
      <c r="E5" s="207"/>
      <c r="F5" s="207"/>
    </row>
    <row r="6" customFormat="false" ht="37.5" hidden="false" customHeight="true" outlineLevel="0" collapsed="false">
      <c r="A6" s="207" t="s">
        <v>428</v>
      </c>
      <c r="B6" s="525" t="s">
        <v>948</v>
      </c>
      <c r="C6" s="216" t="n">
        <v>38718</v>
      </c>
      <c r="D6" s="207"/>
      <c r="E6" s="207"/>
      <c r="F6" s="207"/>
    </row>
    <row r="7" customFormat="false" ht="18.75" hidden="false" customHeight="true" outlineLevel="0" collapsed="false">
      <c r="A7" s="207" t="s">
        <v>430</v>
      </c>
      <c r="B7" s="325" t="s">
        <v>949</v>
      </c>
      <c r="C7" s="216" t="n">
        <f aca="false">C6+365*C3</f>
        <v>40908</v>
      </c>
      <c r="D7" s="325" t="s">
        <v>950</v>
      </c>
      <c r="E7" s="207"/>
      <c r="F7" s="219" t="n">
        <f aca="false">DURATION(C6,C7,C2,F3,C8,C9)</f>
        <v>4.25628026886197</v>
      </c>
    </row>
    <row r="8" customFormat="false" ht="27.75" hidden="false" customHeight="true" outlineLevel="0" collapsed="false">
      <c r="A8" s="207" t="s">
        <v>437</v>
      </c>
      <c r="B8" s="525" t="s">
        <v>951</v>
      </c>
      <c r="C8" s="207" t="n">
        <v>1</v>
      </c>
      <c r="D8" s="207"/>
      <c r="E8" s="207"/>
      <c r="F8" s="207"/>
    </row>
    <row r="9" customFormat="false" ht="61.5" hidden="false" customHeight="true" outlineLevel="0" collapsed="false">
      <c r="A9" s="207" t="s">
        <v>439</v>
      </c>
      <c r="B9" s="525" t="s">
        <v>952</v>
      </c>
      <c r="C9" s="207" t="n">
        <v>3</v>
      </c>
      <c r="D9" s="207"/>
      <c r="E9" s="207"/>
      <c r="F9" s="207"/>
    </row>
    <row r="18" customFormat="false" ht="12.75" hidden="false" customHeight="false" outlineLevel="0" collapsed="false">
      <c r="C18" s="526" t="s">
        <v>4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1" activeCellId="0" sqref="G41"/>
    </sheetView>
  </sheetViews>
  <sheetFormatPr defaultColWidth="9.05078125" defaultRowHeight="12" zeroHeight="false" outlineLevelRow="0" outlineLevelCol="0"/>
  <cols>
    <col collapsed="false" customWidth="true" hidden="false" outlineLevel="0" max="1" min="1" style="355" width="29.24"/>
    <col collapsed="false" customWidth="true" hidden="false" outlineLevel="0" max="2" min="2" style="0" width="13.99"/>
    <col collapsed="false" customWidth="true" hidden="false" outlineLevel="0" max="4" min="4" style="0" width="10.74"/>
    <col collapsed="false" customWidth="true" hidden="false" outlineLevel="0" max="6" min="5" style="0" width="9.86"/>
  </cols>
  <sheetData>
    <row r="2" customFormat="false" ht="12" hidden="false" customHeight="false" outlineLevel="0" collapsed="false">
      <c r="A2" s="527" t="s">
        <v>953</v>
      </c>
      <c r="B2" s="528"/>
      <c r="C2" s="528"/>
      <c r="D2" s="528"/>
      <c r="E2" s="528"/>
      <c r="F2" s="443" t="s">
        <v>954</v>
      </c>
      <c r="G2" s="443"/>
    </row>
    <row r="3" customFormat="false" ht="12" hidden="false" customHeight="false" outlineLevel="0" collapsed="false">
      <c r="A3" s="529" t="s">
        <v>955</v>
      </c>
      <c r="B3" s="530" t="n">
        <v>1.2</v>
      </c>
      <c r="C3" s="528"/>
      <c r="D3" s="528"/>
      <c r="E3" s="528"/>
      <c r="F3" s="528"/>
      <c r="G3" s="528"/>
    </row>
    <row r="4" customFormat="false" ht="36" hidden="false" customHeight="false" outlineLevel="0" collapsed="false">
      <c r="A4" s="529" t="s">
        <v>956</v>
      </c>
      <c r="B4" s="530" t="n">
        <v>0.2</v>
      </c>
      <c r="C4" s="528"/>
      <c r="D4" s="528"/>
      <c r="E4" s="528"/>
      <c r="F4" s="528"/>
      <c r="G4" s="528"/>
    </row>
    <row r="5" customFormat="false" ht="24" hidden="false" customHeight="false" outlineLevel="0" collapsed="false">
      <c r="A5" s="529" t="s">
        <v>957</v>
      </c>
      <c r="B5" s="531" t="n">
        <v>0.08</v>
      </c>
      <c r="C5" s="528"/>
      <c r="D5" s="528"/>
      <c r="E5" s="528"/>
      <c r="F5" s="528"/>
      <c r="G5" s="528"/>
    </row>
    <row r="6" customFormat="false" ht="24" hidden="false" customHeight="false" outlineLevel="0" collapsed="false">
      <c r="A6" s="529" t="s">
        <v>958</v>
      </c>
      <c r="B6" s="530" t="n">
        <v>5</v>
      </c>
      <c r="C6" s="528"/>
      <c r="D6" s="528"/>
      <c r="E6" s="528"/>
      <c r="F6" s="528"/>
      <c r="G6" s="528"/>
    </row>
    <row r="7" customFormat="false" ht="24" hidden="false" customHeight="false" outlineLevel="0" collapsed="false">
      <c r="A7" s="529" t="s">
        <v>959</v>
      </c>
      <c r="B7" s="530" t="n">
        <v>0.4</v>
      </c>
      <c r="C7" s="528"/>
      <c r="D7" s="528"/>
      <c r="E7" s="528"/>
      <c r="F7" s="528"/>
      <c r="G7" s="528"/>
    </row>
    <row r="8" customFormat="false" ht="12" hidden="false" customHeight="false" outlineLevel="0" collapsed="false">
      <c r="A8" s="529" t="s">
        <v>960</v>
      </c>
      <c r="B8" s="531" t="n">
        <v>0.4</v>
      </c>
      <c r="C8" s="528"/>
      <c r="D8" s="528"/>
      <c r="E8" s="528"/>
      <c r="F8" s="528"/>
      <c r="G8" s="528"/>
    </row>
    <row r="9" customFormat="false" ht="24" hidden="false" customHeight="false" outlineLevel="0" collapsed="false">
      <c r="A9" s="529" t="s">
        <v>961</v>
      </c>
      <c r="B9" s="531" t="n">
        <v>0.35</v>
      </c>
      <c r="C9" s="528"/>
      <c r="D9" s="528"/>
      <c r="E9" s="528"/>
      <c r="F9" s="528"/>
      <c r="G9" s="528"/>
    </row>
    <row r="10" customFormat="false" ht="12" hidden="false" customHeight="false" outlineLevel="0" collapsed="false">
      <c r="A10" s="529" t="s">
        <v>962</v>
      </c>
      <c r="B10" s="531" t="n">
        <v>0.11</v>
      </c>
      <c r="C10" s="528"/>
      <c r="D10" s="528"/>
      <c r="E10" s="528"/>
      <c r="F10" s="528"/>
      <c r="G10" s="528"/>
    </row>
    <row r="11" customFormat="false" ht="12" hidden="false" customHeight="true" outlineLevel="0" collapsed="false">
      <c r="A11" s="356" t="s">
        <v>963</v>
      </c>
      <c r="B11" s="356"/>
      <c r="C11" s="356"/>
      <c r="D11" s="356"/>
      <c r="E11" s="356"/>
      <c r="F11" s="356"/>
      <c r="G11" s="356"/>
    </row>
    <row r="12" customFormat="false" ht="26.25" hidden="false" customHeight="true" outlineLevel="0" collapsed="false">
      <c r="A12" s="420" t="s">
        <v>964</v>
      </c>
      <c r="B12" s="420"/>
      <c r="C12" s="420"/>
      <c r="D12" s="420"/>
      <c r="E12" s="420"/>
      <c r="F12" s="420"/>
      <c r="G12" s="420"/>
    </row>
    <row r="13" customFormat="false" ht="12" hidden="false" customHeight="false" outlineLevel="0" collapsed="false">
      <c r="A13" s="384"/>
      <c r="B13" s="455" t="s">
        <v>408</v>
      </c>
      <c r="C13" s="455"/>
      <c r="D13" s="455"/>
      <c r="E13" s="455"/>
      <c r="F13" s="455"/>
      <c r="G13" s="455"/>
    </row>
    <row r="14" customFormat="false" ht="12" hidden="false" customHeight="false" outlineLevel="0" collapsed="false">
      <c r="A14" s="366"/>
      <c r="B14" s="280" t="n">
        <v>0</v>
      </c>
      <c r="C14" s="280" t="n">
        <v>1</v>
      </c>
      <c r="D14" s="280" t="n">
        <v>2</v>
      </c>
      <c r="E14" s="280" t="n">
        <v>3</v>
      </c>
      <c r="F14" s="280" t="n">
        <v>4</v>
      </c>
      <c r="G14" s="284" t="n">
        <v>5</v>
      </c>
    </row>
    <row r="15" customFormat="false" ht="12" hidden="false" customHeight="false" outlineLevel="0" collapsed="false">
      <c r="A15" s="366" t="s">
        <v>965</v>
      </c>
      <c r="B15" s="338" t="n">
        <f aca="false">-B3</f>
        <v>-1.2</v>
      </c>
      <c r="C15" s="338"/>
      <c r="D15" s="338"/>
      <c r="E15" s="338"/>
      <c r="F15" s="338"/>
      <c r="G15" s="532"/>
    </row>
    <row r="16" customFormat="false" ht="12" hidden="false" customHeight="false" outlineLevel="0" collapsed="false">
      <c r="A16" s="366" t="s">
        <v>966</v>
      </c>
      <c r="B16" s="338"/>
      <c r="C16" s="338" t="n">
        <f aca="false">-$B$4</f>
        <v>-0.2</v>
      </c>
      <c r="D16" s="338" t="n">
        <f aca="false">C16*(1+$B$5)</f>
        <v>-0.216</v>
      </c>
      <c r="E16" s="338" t="n">
        <f aca="false">D16*(1+$B$5)</f>
        <v>-0.23328</v>
      </c>
      <c r="F16" s="338" t="n">
        <f aca="false">E16*(1+$B$5)</f>
        <v>-0.2519424</v>
      </c>
      <c r="G16" s="532" t="n">
        <f aca="false">F16*(1+$B$5)</f>
        <v>-0.272097792</v>
      </c>
    </row>
    <row r="17" customFormat="false" ht="12" hidden="false" customHeight="false" outlineLevel="0" collapsed="false">
      <c r="A17" s="366" t="s">
        <v>960</v>
      </c>
      <c r="B17" s="338"/>
      <c r="C17" s="338" t="n">
        <f aca="false">B3*B8</f>
        <v>0.48</v>
      </c>
      <c r="D17" s="338" t="n">
        <f aca="false">C17*(1-$B$8)</f>
        <v>0.288</v>
      </c>
      <c r="E17" s="338" t="n">
        <f aca="false">D17*(1-$B$8)</f>
        <v>0.1728</v>
      </c>
      <c r="F17" s="338" t="n">
        <f aca="false">E17*(1-$B$8)</f>
        <v>0.10368</v>
      </c>
      <c r="G17" s="532" t="n">
        <f aca="false">F17*(1-$B$8)</f>
        <v>0.062208</v>
      </c>
    </row>
    <row r="18" customFormat="false" ht="24" hidden="false" customHeight="false" outlineLevel="0" collapsed="false">
      <c r="A18" s="366" t="s">
        <v>967</v>
      </c>
      <c r="B18" s="338"/>
      <c r="C18" s="338" t="n">
        <f aca="false">$B$9*(-C16+C17)</f>
        <v>0.238</v>
      </c>
      <c r="D18" s="338" t="n">
        <f aca="false">$B$9*(-D16+D17)</f>
        <v>0.1764</v>
      </c>
      <c r="E18" s="338" t="n">
        <f aca="false">$B$9*(-E16+E17)</f>
        <v>0.142128</v>
      </c>
      <c r="F18" s="338" t="n">
        <f aca="false">$B$9*(-F16+F17)</f>
        <v>0.12446784</v>
      </c>
      <c r="G18" s="532" t="n">
        <f aca="false">$B$9*(-G16+G17)</f>
        <v>0.1170070272</v>
      </c>
    </row>
    <row r="19" customFormat="false" ht="12" hidden="false" customHeight="false" outlineLevel="0" collapsed="false">
      <c r="A19" s="366" t="s">
        <v>682</v>
      </c>
      <c r="B19" s="338"/>
      <c r="C19" s="338"/>
      <c r="D19" s="338"/>
      <c r="E19" s="338"/>
      <c r="F19" s="338"/>
      <c r="G19" s="532" t="n">
        <v>0.4</v>
      </c>
    </row>
    <row r="20" customFormat="false" ht="12" hidden="false" customHeight="false" outlineLevel="0" collapsed="false">
      <c r="A20" s="366" t="s">
        <v>968</v>
      </c>
      <c r="B20" s="338" t="n">
        <f aca="false">B15+B16+B18+B19</f>
        <v>-1.2</v>
      </c>
      <c r="C20" s="338" t="n">
        <f aca="false">C15+C16+C18+C19</f>
        <v>0.038</v>
      </c>
      <c r="D20" s="338" t="n">
        <f aca="false">D15+D16+D18+D19</f>
        <v>-0.0396</v>
      </c>
      <c r="E20" s="338" t="n">
        <f aca="false">E15+E16+E18+E19</f>
        <v>-0.0911520000000001</v>
      </c>
      <c r="F20" s="338" t="n">
        <f aca="false">F15+F16+F18+F19</f>
        <v>-0.12747456</v>
      </c>
      <c r="G20" s="532" t="n">
        <f aca="false">G15+G16+G18+G19</f>
        <v>0.2449092352</v>
      </c>
    </row>
    <row r="21" customFormat="false" ht="12" hidden="false" customHeight="false" outlineLevel="0" collapsed="false">
      <c r="A21" s="366" t="s">
        <v>969</v>
      </c>
      <c r="B21" s="338" t="n">
        <f aca="false">1/(1+$B$10)^B14</f>
        <v>1</v>
      </c>
      <c r="C21" s="338" t="n">
        <f aca="false">1/(1+$B$10)^C14</f>
        <v>0.900900900900901</v>
      </c>
      <c r="D21" s="338" t="n">
        <f aca="false">1/(1+$B$10)^D14</f>
        <v>0.811622433244055</v>
      </c>
      <c r="E21" s="338" t="n">
        <f aca="false">1/(1+$B$10)^E14</f>
        <v>0.73119138130095</v>
      </c>
      <c r="F21" s="338" t="n">
        <f aca="false">1/(1+$B$10)^F14</f>
        <v>0.658730974145</v>
      </c>
      <c r="G21" s="532" t="n">
        <f aca="false">1/(1+$B$10)^G14</f>
        <v>0.593451328058559</v>
      </c>
    </row>
    <row r="22" customFormat="false" ht="12" hidden="false" customHeight="false" outlineLevel="0" collapsed="false">
      <c r="A22" s="366" t="s">
        <v>970</v>
      </c>
      <c r="B22" s="338" t="n">
        <f aca="false">B20*B21</f>
        <v>-1.2</v>
      </c>
      <c r="C22" s="338" t="n">
        <f aca="false">C20*C21</f>
        <v>0.0342342342342342</v>
      </c>
      <c r="D22" s="338" t="n">
        <f aca="false">D20*D21</f>
        <v>-0.0321402483564646</v>
      </c>
      <c r="E22" s="338" t="n">
        <f aca="false">E20*E21</f>
        <v>-0.0666495567883443</v>
      </c>
      <c r="F22" s="338" t="n">
        <f aca="false">F20*F21</f>
        <v>-0.0839714410875053</v>
      </c>
      <c r="G22" s="532" t="n">
        <f aca="false">G20*G21</f>
        <v>0.145341710883246</v>
      </c>
    </row>
    <row r="23" customFormat="false" ht="12" hidden="false" customHeight="false" outlineLevel="0" collapsed="false">
      <c r="A23" s="366"/>
      <c r="B23" s="338"/>
      <c r="C23" s="338"/>
      <c r="D23" s="338"/>
      <c r="E23" s="338"/>
      <c r="F23" s="338"/>
      <c r="G23" s="532"/>
    </row>
    <row r="24" customFormat="false" ht="12" hidden="false" customHeight="false" outlineLevel="0" collapsed="false">
      <c r="A24" s="366" t="s">
        <v>971</v>
      </c>
      <c r="B24" s="338" t="n">
        <f aca="false">-SUM(B22:G22)</f>
        <v>1.20318530111483</v>
      </c>
      <c r="C24" s="338"/>
      <c r="D24" s="338"/>
      <c r="E24" s="338"/>
      <c r="F24" s="338"/>
      <c r="G24" s="532"/>
    </row>
    <row r="25" customFormat="false" ht="12" hidden="false" customHeight="false" outlineLevel="0" collapsed="false">
      <c r="A25" s="366" t="s">
        <v>972</v>
      </c>
      <c r="B25" s="338" t="n">
        <f aca="false">PV(B10,B6,-1)</f>
        <v>3.69589701764947</v>
      </c>
      <c r="C25" s="338"/>
      <c r="D25" s="338"/>
      <c r="E25" s="338"/>
      <c r="F25" s="338"/>
      <c r="G25" s="532"/>
    </row>
    <row r="26" customFormat="false" ht="12" hidden="false" customHeight="false" outlineLevel="0" collapsed="false">
      <c r="A26" s="366" t="s">
        <v>973</v>
      </c>
      <c r="B26" s="338" t="n">
        <f aca="false">B24/B25</f>
        <v>0.32554621932622</v>
      </c>
      <c r="C26" s="338"/>
      <c r="D26" s="338"/>
      <c r="E26" s="338"/>
      <c r="F26" s="338"/>
      <c r="G26" s="532"/>
    </row>
    <row r="27" customFormat="false" ht="12.75" hidden="false" customHeight="false" outlineLevel="0" collapsed="false">
      <c r="A27" s="372" t="s">
        <v>974</v>
      </c>
      <c r="B27" s="341" t="n">
        <f aca="false">B26/(1-B9)</f>
        <v>0.500840337424953</v>
      </c>
      <c r="C27" s="289"/>
      <c r="D27" s="289"/>
      <c r="E27" s="289"/>
      <c r="F27" s="289"/>
      <c r="G27" s="343"/>
    </row>
    <row r="28" customFormat="false" ht="12.75" hidden="false" customHeight="true" outlineLevel="0" collapsed="false">
      <c r="A28" s="356" t="s">
        <v>975</v>
      </c>
      <c r="B28" s="356"/>
      <c r="C28" s="356"/>
      <c r="D28" s="356"/>
      <c r="E28" s="356"/>
      <c r="F28" s="356"/>
      <c r="G28" s="356"/>
      <c r="H28" s="356"/>
    </row>
    <row r="29" customFormat="false" ht="12" hidden="false" customHeight="false" outlineLevel="0" collapsed="false">
      <c r="A29" s="384"/>
      <c r="B29" s="533" t="s">
        <v>408</v>
      </c>
      <c r="C29" s="533"/>
      <c r="D29" s="533"/>
      <c r="E29" s="533"/>
      <c r="F29" s="533"/>
      <c r="G29" s="533"/>
      <c r="H29" s="533"/>
    </row>
    <row r="30" s="308" customFormat="true" ht="12" hidden="false" customHeight="false" outlineLevel="0" collapsed="false">
      <c r="A30" s="479"/>
      <c r="B30" s="534" t="n">
        <v>0</v>
      </c>
      <c r="C30" s="534" t="n">
        <v>1</v>
      </c>
      <c r="D30" s="534" t="n">
        <v>2</v>
      </c>
      <c r="E30" s="534" t="n">
        <v>3</v>
      </c>
      <c r="F30" s="534" t="n">
        <v>4</v>
      </c>
      <c r="G30" s="534" t="n">
        <v>5</v>
      </c>
      <c r="H30" s="535" t="n">
        <v>6</v>
      </c>
    </row>
    <row r="31" customFormat="false" ht="12" hidden="false" customHeight="false" outlineLevel="0" collapsed="false">
      <c r="A31" s="366" t="s">
        <v>976</v>
      </c>
      <c r="B31" s="293" t="n">
        <v>10</v>
      </c>
      <c r="C31" s="293"/>
      <c r="D31" s="293"/>
      <c r="E31" s="293"/>
      <c r="F31" s="293"/>
      <c r="G31" s="293"/>
      <c r="H31" s="134"/>
    </row>
    <row r="32" customFormat="false" ht="12" hidden="false" customHeight="false" outlineLevel="0" collapsed="false">
      <c r="A32" s="366" t="s">
        <v>977</v>
      </c>
      <c r="B32" s="280"/>
      <c r="C32" s="469" t="n">
        <f aca="false">B31*0.4</f>
        <v>4</v>
      </c>
      <c r="D32" s="469" t="n">
        <f aca="false">C32*(1-0.4)</f>
        <v>2.4</v>
      </c>
      <c r="E32" s="469" t="n">
        <f aca="false">D32*(1-0.4)</f>
        <v>1.44</v>
      </c>
      <c r="F32" s="469" t="n">
        <f aca="false">E32*(1-0.4)</f>
        <v>0.864</v>
      </c>
      <c r="G32" s="469" t="n">
        <f aca="false">F32*(1-0.4)</f>
        <v>0.5184</v>
      </c>
      <c r="H32" s="470" t="n">
        <f aca="false">G32*(1-0.4)</f>
        <v>0.31104</v>
      </c>
    </row>
    <row r="33" customFormat="false" ht="24" hidden="false" customHeight="false" outlineLevel="0" collapsed="false">
      <c r="A33" s="366" t="s">
        <v>978</v>
      </c>
      <c r="B33" s="293"/>
      <c r="C33" s="469" t="n">
        <f aca="false">-C32*0.35</f>
        <v>-1.4</v>
      </c>
      <c r="D33" s="469" t="n">
        <f aca="false">-D32*0.35</f>
        <v>-0.84</v>
      </c>
      <c r="E33" s="469" t="n">
        <f aca="false">-E32*0.35</f>
        <v>-0.504</v>
      </c>
      <c r="F33" s="469" t="n">
        <f aca="false">-F32*0.35</f>
        <v>-0.3024</v>
      </c>
      <c r="G33" s="469" t="n">
        <f aca="false">-G32*0.35</f>
        <v>-0.18144</v>
      </c>
      <c r="H33" s="470" t="n">
        <f aca="false">-H32*0.35</f>
        <v>-0.108864</v>
      </c>
    </row>
    <row r="34" customFormat="false" ht="12" hidden="false" customHeight="false" outlineLevel="0" collapsed="false">
      <c r="A34" s="366" t="s">
        <v>979</v>
      </c>
      <c r="B34" s="293"/>
      <c r="C34" s="293" t="n">
        <v>-2.4</v>
      </c>
      <c r="D34" s="293" t="n">
        <f aca="false">C34</f>
        <v>-2.4</v>
      </c>
      <c r="E34" s="293" t="n">
        <f aca="false">D34</f>
        <v>-2.4</v>
      </c>
      <c r="F34" s="293" t="n">
        <f aca="false">E34</f>
        <v>-2.4</v>
      </c>
      <c r="G34" s="293" t="n">
        <f aca="false">F34</f>
        <v>-2.4</v>
      </c>
      <c r="H34" s="134" t="n">
        <f aca="false">G34</f>
        <v>-2.4</v>
      </c>
    </row>
    <row r="35" customFormat="false" ht="24" hidden="false" customHeight="false" outlineLevel="0" collapsed="false">
      <c r="A35" s="366" t="s">
        <v>980</v>
      </c>
      <c r="B35" s="293"/>
      <c r="C35" s="293" t="n">
        <f aca="false">-C34*0.35</f>
        <v>0.84</v>
      </c>
      <c r="D35" s="293" t="n">
        <f aca="false">-D34*0.35</f>
        <v>0.84</v>
      </c>
      <c r="E35" s="293" t="n">
        <f aca="false">-E34*0.35</f>
        <v>0.84</v>
      </c>
      <c r="F35" s="293" t="n">
        <f aca="false">-F34*0.35</f>
        <v>0.84</v>
      </c>
      <c r="G35" s="293" t="n">
        <f aca="false">-G34*0.35</f>
        <v>0.84</v>
      </c>
      <c r="H35" s="134" t="n">
        <f aca="false">-H34*0.35</f>
        <v>0.84</v>
      </c>
    </row>
    <row r="36" customFormat="false" ht="12" hidden="false" customHeight="false" outlineLevel="0" collapsed="false">
      <c r="A36" s="366" t="s">
        <v>981</v>
      </c>
      <c r="B36" s="293"/>
      <c r="C36" s="293"/>
      <c r="D36" s="293"/>
      <c r="E36" s="293"/>
      <c r="F36" s="293"/>
      <c r="G36" s="469"/>
      <c r="H36" s="470" t="n">
        <v>-1</v>
      </c>
    </row>
    <row r="37" customFormat="false" ht="24.75" hidden="false" customHeight="false" outlineLevel="0" collapsed="false">
      <c r="A37" s="372" t="s">
        <v>982</v>
      </c>
      <c r="B37" s="536" t="n">
        <f aca="false">B31+B33+B34+B35+B36</f>
        <v>10</v>
      </c>
      <c r="C37" s="536" t="n">
        <f aca="false">C31+C33+C34+C35+C36</f>
        <v>-2.96</v>
      </c>
      <c r="D37" s="536" t="n">
        <f aca="false">D31+D33+D34+D35+D36</f>
        <v>-2.4</v>
      </c>
      <c r="E37" s="536" t="n">
        <f aca="false">E31+E33+E34+E35+E36</f>
        <v>-2.064</v>
      </c>
      <c r="F37" s="536" t="n">
        <f aca="false">F31+F33+F34+F35+F36</f>
        <v>-1.8624</v>
      </c>
      <c r="G37" s="536" t="n">
        <f aca="false">G31+G33+G34+G35+G36</f>
        <v>-1.74144</v>
      </c>
      <c r="H37" s="537" t="n">
        <f aca="false">H31+H33+H34+H35+H36</f>
        <v>-2.668864</v>
      </c>
    </row>
    <row r="38" customFormat="false" ht="12" hidden="false" customHeight="false" outlineLevel="0" collapsed="false">
      <c r="A38" s="538"/>
      <c r="B38" s="539"/>
      <c r="C38" s="539"/>
      <c r="D38" s="539"/>
      <c r="E38" s="539"/>
      <c r="F38" s="539"/>
      <c r="G38" s="539"/>
      <c r="H38" s="539"/>
    </row>
    <row r="39" customFormat="false" ht="24" hidden="false" customHeight="true" outlineLevel="0" collapsed="false">
      <c r="A39" s="356" t="s">
        <v>983</v>
      </c>
      <c r="B39" s="356"/>
      <c r="C39" s="356"/>
      <c r="D39" s="356"/>
      <c r="E39" s="356"/>
      <c r="F39" s="356"/>
      <c r="G39" s="356"/>
      <c r="H39" s="539"/>
    </row>
    <row r="40" customFormat="false" ht="12" hidden="false" customHeight="false" outlineLevel="0" collapsed="false">
      <c r="A40" s="538"/>
      <c r="B40" s="539"/>
      <c r="C40" s="539"/>
      <c r="D40" s="540" t="s">
        <v>984</v>
      </c>
      <c r="E40" s="540"/>
      <c r="F40" s="540"/>
      <c r="G40" s="539"/>
      <c r="H40" s="539"/>
    </row>
    <row r="41" customFormat="false" ht="12" hidden="false" customHeight="false" outlineLevel="0" collapsed="false">
      <c r="A41" s="538"/>
      <c r="B41" s="539"/>
      <c r="C41" s="539"/>
      <c r="D41" s="539"/>
      <c r="E41" s="539" t="s">
        <v>522</v>
      </c>
      <c r="F41" s="539"/>
      <c r="G41" s="539"/>
      <c r="H41" s="539"/>
    </row>
    <row r="42" customFormat="false" ht="12" hidden="false" customHeight="false" outlineLevel="0" collapsed="false">
      <c r="A42" s="538" t="s">
        <v>953</v>
      </c>
      <c r="B42" s="541"/>
      <c r="C42" s="539"/>
      <c r="D42" s="539"/>
      <c r="E42" s="539"/>
      <c r="F42" s="539"/>
      <c r="G42" s="539"/>
      <c r="H42" s="539"/>
    </row>
    <row r="43" customFormat="false" ht="12" hidden="false" customHeight="false" outlineLevel="0" collapsed="false">
      <c r="A43" s="538" t="s">
        <v>985</v>
      </c>
      <c r="B43" s="541" t="n">
        <v>1000000</v>
      </c>
      <c r="C43" s="539"/>
      <c r="D43" s="539"/>
      <c r="E43" s="539"/>
      <c r="F43" s="539"/>
      <c r="G43" s="539"/>
      <c r="H43" s="539"/>
    </row>
    <row r="44" customFormat="false" ht="24" hidden="false" customHeight="false" outlineLevel="0" collapsed="false">
      <c r="A44" s="355" t="s">
        <v>986</v>
      </c>
      <c r="B44" s="542" t="n">
        <v>10</v>
      </c>
    </row>
    <row r="45" customFormat="false" ht="24" hidden="false" customHeight="false" outlineLevel="0" collapsed="false">
      <c r="A45" s="355" t="s">
        <v>987</v>
      </c>
      <c r="B45" s="542" t="n">
        <v>100000</v>
      </c>
    </row>
    <row r="46" customFormat="false" ht="24" hidden="false" customHeight="false" outlineLevel="0" collapsed="false">
      <c r="A46" s="355" t="s">
        <v>988</v>
      </c>
      <c r="B46" s="450" t="n">
        <v>0.08</v>
      </c>
    </row>
    <row r="47" customFormat="false" ht="24" hidden="false" customHeight="false" outlineLevel="0" collapsed="false">
      <c r="A47" s="355" t="s">
        <v>989</v>
      </c>
      <c r="B47" s="450" t="n">
        <v>0.5</v>
      </c>
    </row>
    <row r="48" customFormat="false" ht="24" hidden="false" customHeight="false" outlineLevel="0" collapsed="false">
      <c r="A48" s="355" t="s">
        <v>990</v>
      </c>
      <c r="B48" s="543" t="n">
        <f aca="false">(33+1/3)%</f>
        <v>0.333333333333333</v>
      </c>
    </row>
    <row r="49" customFormat="false" ht="12" hidden="false" customHeight="false" outlineLevel="0" collapsed="false">
      <c r="A49" s="544" t="s">
        <v>991</v>
      </c>
      <c r="B49" s="542"/>
    </row>
    <row r="50" customFormat="false" ht="12.75" hidden="false" customHeight="false" outlineLevel="0" collapsed="false">
      <c r="A50" s="355" t="s">
        <v>992</v>
      </c>
      <c r="B50" s="542" t="n">
        <v>0.14</v>
      </c>
    </row>
    <row r="51" customFormat="false" ht="36" hidden="false" customHeight="false" outlineLevel="0" collapsed="false">
      <c r="A51" s="355" t="s">
        <v>993</v>
      </c>
      <c r="B51" s="542" t="n">
        <v>36</v>
      </c>
      <c r="C51" s="377" t="s">
        <v>408</v>
      </c>
      <c r="D51" s="474" t="s">
        <v>994</v>
      </c>
      <c r="E51" s="474" t="s">
        <v>101</v>
      </c>
      <c r="F51" s="476" t="s">
        <v>422</v>
      </c>
    </row>
    <row r="52" customFormat="false" ht="12" hidden="false" customHeight="false" outlineLevel="0" collapsed="false">
      <c r="A52" s="355" t="s">
        <v>995</v>
      </c>
      <c r="B52" s="542" t="n">
        <f aca="false">B43*B50*B51/12</f>
        <v>420000</v>
      </c>
      <c r="C52" s="382" t="n">
        <v>1</v>
      </c>
      <c r="D52" s="437" t="n">
        <f aca="false">$B$53</f>
        <v>473333.333333333</v>
      </c>
      <c r="E52" s="437" t="n">
        <f aca="false">$B$52*(36+25)/111</f>
        <v>230810.810810811</v>
      </c>
      <c r="F52" s="490" t="n">
        <f aca="false">D52-E52</f>
        <v>242522.522522523</v>
      </c>
    </row>
    <row r="53" customFormat="false" ht="12" hidden="false" customHeight="false" outlineLevel="0" collapsed="false">
      <c r="A53" s="355" t="s">
        <v>996</v>
      </c>
      <c r="B53" s="542" t="n">
        <f aca="false">(B43+B52)/(B51/12)</f>
        <v>473333.333333333</v>
      </c>
      <c r="C53" s="382" t="n">
        <v>2</v>
      </c>
      <c r="D53" s="437" t="n">
        <f aca="false">$B$53</f>
        <v>473333.333333333</v>
      </c>
      <c r="E53" s="437" t="n">
        <f aca="false">$B$52*(24+13)/111</f>
        <v>140000</v>
      </c>
      <c r="F53" s="490" t="n">
        <f aca="false">D53-E53</f>
        <v>333333.333333333</v>
      </c>
    </row>
    <row r="54" customFormat="false" ht="12.75" hidden="false" customHeight="false" outlineLevel="0" collapsed="false">
      <c r="A54" s="355" t="s">
        <v>997</v>
      </c>
      <c r="B54" s="542" t="n">
        <f aca="false">(B43+B52)/B51</f>
        <v>39444.4444444444</v>
      </c>
      <c r="C54" s="392" t="n">
        <v>3</v>
      </c>
      <c r="D54" s="492" t="n">
        <f aca="false">$B$53</f>
        <v>473333.333333333</v>
      </c>
      <c r="E54" s="492" t="n">
        <f aca="false">$B$52*(12+1)/111</f>
        <v>49189.1891891892</v>
      </c>
      <c r="F54" s="493" t="n">
        <f aca="false">D54-E54</f>
        <v>424144.144144144</v>
      </c>
    </row>
    <row r="55" customFormat="false" ht="12" hidden="false" customHeight="false" outlineLevel="0" collapsed="false">
      <c r="A55" s="544" t="s">
        <v>998</v>
      </c>
      <c r="B55" s="542"/>
    </row>
    <row r="56" customFormat="false" ht="24" hidden="false" customHeight="false" outlineLevel="0" collapsed="false">
      <c r="A56" s="355" t="s">
        <v>999</v>
      </c>
      <c r="B56" s="0" t="n">
        <v>5</v>
      </c>
    </row>
    <row r="57" customFormat="false" ht="48" hidden="false" customHeight="false" outlineLevel="0" collapsed="false">
      <c r="A57" s="355" t="s">
        <v>1000</v>
      </c>
      <c r="B57" s="0" t="n">
        <f aca="false">300/1000</f>
        <v>0.3</v>
      </c>
    </row>
    <row r="58" customFormat="false" ht="24" hidden="false" customHeight="false" outlineLevel="0" collapsed="false">
      <c r="A58" s="355" t="s">
        <v>1001</v>
      </c>
      <c r="B58" s="0" t="n">
        <v>10</v>
      </c>
    </row>
    <row r="59" customFormat="false" ht="24" hidden="false" customHeight="false" outlineLevel="0" collapsed="false">
      <c r="A59" s="355" t="s">
        <v>1002</v>
      </c>
      <c r="B59" s="542" t="n">
        <v>12000</v>
      </c>
    </row>
    <row r="60" customFormat="false" ht="12" hidden="false" customHeight="true" outlineLevel="0" collapsed="false">
      <c r="A60" s="356" t="s">
        <v>1003</v>
      </c>
      <c r="B60" s="356"/>
      <c r="C60" s="356"/>
      <c r="D60" s="356"/>
      <c r="E60" s="356"/>
      <c r="F60" s="356"/>
      <c r="G60" s="356"/>
    </row>
    <row r="61" customFormat="false" ht="17.25" hidden="false" customHeight="true" outlineLevel="0" collapsed="false">
      <c r="A61" s="356" t="s">
        <v>1004</v>
      </c>
      <c r="B61" s="356"/>
      <c r="C61" s="356"/>
      <c r="D61" s="356"/>
      <c r="E61" s="356"/>
      <c r="F61" s="356"/>
      <c r="G61" s="356"/>
    </row>
    <row r="62" customFormat="false" ht="12" hidden="false" customHeight="false" outlineLevel="0" collapsed="false">
      <c r="A62" s="386" t="s">
        <v>408</v>
      </c>
      <c r="B62" s="291" t="s">
        <v>1005</v>
      </c>
      <c r="C62" s="455" t="s">
        <v>1006</v>
      </c>
      <c r="D62" s="455"/>
      <c r="E62" s="455"/>
      <c r="F62" s="455"/>
      <c r="G62" s="455"/>
    </row>
    <row r="63" customFormat="false" ht="36" hidden="false" customHeight="false" outlineLevel="0" collapsed="false">
      <c r="A63" s="479"/>
      <c r="B63" s="293" t="s">
        <v>1007</v>
      </c>
      <c r="C63" s="293" t="s">
        <v>101</v>
      </c>
      <c r="D63" s="293" t="s">
        <v>1008</v>
      </c>
      <c r="E63" s="433" t="s">
        <v>1009</v>
      </c>
      <c r="F63" s="293" t="s">
        <v>1010</v>
      </c>
      <c r="G63" s="434" t="s">
        <v>1011</v>
      </c>
    </row>
    <row r="64" customFormat="false" ht="12" hidden="false" customHeight="false" outlineLevel="0" collapsed="false">
      <c r="A64" s="479" t="n">
        <v>1</v>
      </c>
      <c r="B64" s="437" t="n">
        <f aca="false">-$B$43*$B$57*$B$47</f>
        <v>-150000</v>
      </c>
      <c r="C64" s="437" t="n">
        <f aca="false">-E52*(1-$B$47)</f>
        <v>-115405.405405405</v>
      </c>
      <c r="D64" s="437" t="n">
        <f aca="false">-F52</f>
        <v>-242522.522522523</v>
      </c>
      <c r="E64" s="437" t="n">
        <f aca="false">B43*B48*B47</f>
        <v>166666.666666667</v>
      </c>
      <c r="F64" s="293"/>
      <c r="G64" s="490" t="n">
        <f aca="false">SUM(C64:F64)</f>
        <v>-191261.261261261</v>
      </c>
    </row>
    <row r="65" customFormat="false" ht="12" hidden="false" customHeight="false" outlineLevel="0" collapsed="false">
      <c r="A65" s="479" t="n">
        <v>2</v>
      </c>
      <c r="B65" s="437" t="n">
        <f aca="false">-$B$43*$B$57*$B$47</f>
        <v>-150000</v>
      </c>
      <c r="C65" s="437" t="n">
        <f aca="false">-E53*(1-$B$47)</f>
        <v>-70000</v>
      </c>
      <c r="D65" s="437" t="n">
        <f aca="false">-F53</f>
        <v>-333333.333333333</v>
      </c>
      <c r="E65" s="437" t="n">
        <f aca="false">(E64/$B$47)*(1-$B$48)*$B$47</f>
        <v>111111.111111111</v>
      </c>
      <c r="F65" s="293"/>
      <c r="G65" s="490" t="n">
        <f aca="false">SUM(C65:F65)</f>
        <v>-292222.222222222</v>
      </c>
    </row>
    <row r="66" customFormat="false" ht="12" hidden="false" customHeight="false" outlineLevel="0" collapsed="false">
      <c r="A66" s="479" t="n">
        <v>3</v>
      </c>
      <c r="B66" s="437" t="n">
        <f aca="false">-$B$43*$B$57*$B$47</f>
        <v>-150000</v>
      </c>
      <c r="C66" s="437" t="n">
        <f aca="false">-E54*(1-$B$47)</f>
        <v>-24594.5945945946</v>
      </c>
      <c r="D66" s="437" t="n">
        <f aca="false">-F54</f>
        <v>-424144.144144144</v>
      </c>
      <c r="E66" s="437" t="n">
        <f aca="false">(E65/$B$47)*(1-$B$48)*$B$47</f>
        <v>74074.0740740741</v>
      </c>
      <c r="F66" s="293"/>
      <c r="G66" s="490" t="n">
        <f aca="false">SUM(C66:F66)</f>
        <v>-374664.664664665</v>
      </c>
    </row>
    <row r="67" customFormat="false" ht="12" hidden="false" customHeight="false" outlineLevel="0" collapsed="false">
      <c r="A67" s="479" t="n">
        <v>4</v>
      </c>
      <c r="B67" s="437" t="n">
        <f aca="false">-$B$43*$B$57*$B$47</f>
        <v>-150000</v>
      </c>
      <c r="C67" s="293"/>
      <c r="D67" s="293"/>
      <c r="E67" s="437" t="n">
        <f aca="false">(E66/$B$47)*(1-$B$48)*$B$47</f>
        <v>49382.7160493827</v>
      </c>
      <c r="F67" s="293"/>
      <c r="G67" s="490" t="n">
        <f aca="false">SUM(C67:F67)</f>
        <v>49382.7160493827</v>
      </c>
    </row>
    <row r="68" customFormat="false" ht="12" hidden="false" customHeight="false" outlineLevel="0" collapsed="false">
      <c r="A68" s="479" t="n">
        <v>5</v>
      </c>
      <c r="B68" s="437" t="n">
        <f aca="false">-$B$43*$B$57*$B$47</f>
        <v>-150000</v>
      </c>
      <c r="C68" s="293"/>
      <c r="D68" s="293"/>
      <c r="E68" s="437" t="n">
        <f aca="false">(E67/$B$47)*(1-$B$48)*$B$47</f>
        <v>32921.8106995885</v>
      </c>
      <c r="F68" s="293"/>
      <c r="G68" s="490" t="n">
        <f aca="false">SUM(C68:F68)</f>
        <v>32921.8106995885</v>
      </c>
    </row>
    <row r="69" customFormat="false" ht="12" hidden="false" customHeight="false" outlineLevel="0" collapsed="false">
      <c r="A69" s="479" t="n">
        <v>6</v>
      </c>
      <c r="B69" s="437" t="n">
        <f aca="false">-$B$59*$B$47</f>
        <v>-6000</v>
      </c>
      <c r="C69" s="293"/>
      <c r="D69" s="293"/>
      <c r="E69" s="437" t="n">
        <f aca="false">(E68/$B$47)*(1-$B$48)*$B$47</f>
        <v>21947.8737997256</v>
      </c>
      <c r="F69" s="293"/>
      <c r="G69" s="490" t="n">
        <f aca="false">SUM(C69:F69)</f>
        <v>21947.8737997256</v>
      </c>
    </row>
    <row r="70" customFormat="false" ht="12" hidden="false" customHeight="false" outlineLevel="0" collapsed="false">
      <c r="A70" s="479" t="n">
        <v>7</v>
      </c>
      <c r="B70" s="437" t="n">
        <f aca="false">-$B$59*$B$47</f>
        <v>-6000</v>
      </c>
      <c r="C70" s="293"/>
      <c r="D70" s="293"/>
      <c r="E70" s="437" t="n">
        <f aca="false">(E69/$B$47)*(1-$B$48)*$B$47</f>
        <v>14631.9158664838</v>
      </c>
      <c r="F70" s="293"/>
      <c r="G70" s="490" t="n">
        <f aca="false">SUM(C70:F70)</f>
        <v>14631.9158664838</v>
      </c>
    </row>
    <row r="71" customFormat="false" ht="12" hidden="false" customHeight="false" outlineLevel="0" collapsed="false">
      <c r="A71" s="479" t="n">
        <v>8</v>
      </c>
      <c r="B71" s="437" t="n">
        <f aca="false">-$B$59*$B$47</f>
        <v>-6000</v>
      </c>
      <c r="C71" s="293"/>
      <c r="D71" s="293"/>
      <c r="E71" s="437" t="n">
        <f aca="false">(E70/$B$47)*(1-$B$48)*$B$47</f>
        <v>9754.61057765584</v>
      </c>
      <c r="F71" s="293"/>
      <c r="G71" s="490" t="n">
        <f aca="false">SUM(C71:F71)</f>
        <v>9754.61057765584</v>
      </c>
    </row>
    <row r="72" customFormat="false" ht="12" hidden="false" customHeight="false" outlineLevel="0" collapsed="false">
      <c r="A72" s="479" t="n">
        <v>9</v>
      </c>
      <c r="B72" s="437" t="n">
        <f aca="false">-$B$59*$B$47</f>
        <v>-6000</v>
      </c>
      <c r="C72" s="293"/>
      <c r="D72" s="293"/>
      <c r="E72" s="437" t="n">
        <f aca="false">(E71/$B$47)*(1-$B$48)*$B$47</f>
        <v>6503.07371843723</v>
      </c>
      <c r="F72" s="293"/>
      <c r="G72" s="490" t="n">
        <f aca="false">SUM(C72:F72)</f>
        <v>6503.07371843723</v>
      </c>
    </row>
    <row r="73" customFormat="false" ht="12" hidden="false" customHeight="false" outlineLevel="0" collapsed="false">
      <c r="A73" s="479" t="n">
        <v>10</v>
      </c>
      <c r="B73" s="437" t="n">
        <f aca="false">-$B$59*$B$47</f>
        <v>-6000</v>
      </c>
      <c r="C73" s="293"/>
      <c r="D73" s="293"/>
      <c r="E73" s="437" t="n">
        <f aca="false">(E72/$B$47)*(1-$B$48)*$B$47</f>
        <v>4335.38247895815</v>
      </c>
      <c r="F73" s="437" t="n">
        <f aca="false">B45</f>
        <v>100000</v>
      </c>
      <c r="G73" s="490" t="n">
        <f aca="false">SUM(C73:F73)</f>
        <v>104335.382478958</v>
      </c>
    </row>
    <row r="74" customFormat="false" ht="12.75" hidden="false" customHeight="false" outlineLevel="0" collapsed="false">
      <c r="A74" s="481"/>
      <c r="B74" s="296"/>
      <c r="C74" s="296"/>
      <c r="D74" s="296"/>
      <c r="E74" s="296"/>
      <c r="F74" s="296"/>
      <c r="G74" s="472"/>
    </row>
    <row r="75" customFormat="false" ht="12" hidden="false" customHeight="false" outlineLevel="0" collapsed="false">
      <c r="A75" s="355" t="s">
        <v>1012</v>
      </c>
      <c r="B75" s="542" t="n">
        <f aca="false">NPV(B46,B64:B73)</f>
        <v>-615210.733732893</v>
      </c>
    </row>
    <row r="76" customFormat="false" ht="12" hidden="false" customHeight="false" outlineLevel="0" collapsed="false">
      <c r="A76" s="355" t="s">
        <v>1013</v>
      </c>
      <c r="B76" s="542" t="n">
        <f aca="false">NPV(B46,G64:G73)</f>
        <v>-587125.100345273</v>
      </c>
      <c r="C76" s="545" t="s">
        <v>1014</v>
      </c>
      <c r="D76" s="545"/>
      <c r="E76" s="545"/>
    </row>
  </sheetData>
  <mergeCells count="11">
    <mergeCell ref="F2:G2"/>
    <mergeCell ref="A11:G11"/>
    <mergeCell ref="A12:G12"/>
    <mergeCell ref="B13:G13"/>
    <mergeCell ref="A28:H28"/>
    <mergeCell ref="B29:H29"/>
    <mergeCell ref="A39:G39"/>
    <mergeCell ref="D40:F40"/>
    <mergeCell ref="A60:G60"/>
    <mergeCell ref="A61:G61"/>
    <mergeCell ref="C62:G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7.9921875" defaultRowHeight="12.75" zeroHeight="false" outlineLevelRow="0" outlineLevelCol="0"/>
  <cols>
    <col collapsed="false" customWidth="true" hidden="false" outlineLevel="0" max="1" min="1" style="546" width="32.37"/>
    <col collapsed="false" customWidth="false" hidden="false" outlineLevel="0" max="3" min="2" style="546" width="7.99"/>
    <col collapsed="false" customWidth="true" hidden="false" outlineLevel="0" max="4" min="4" style="546" width="9.49"/>
    <col collapsed="false" customWidth="true" hidden="false" outlineLevel="0" max="5" min="5" style="546" width="1.11"/>
    <col collapsed="false" customWidth="true" hidden="false" outlineLevel="0" max="6" min="6" style="546" width="1.87"/>
    <col collapsed="false" customWidth="true" hidden="false" outlineLevel="0" max="7" min="7" style="546" width="23.74"/>
    <col collapsed="false" customWidth="true" hidden="false" outlineLevel="0" max="8" min="8" style="546" width="6.86"/>
    <col collapsed="false" customWidth="true" hidden="false" outlineLevel="0" max="9" min="9" style="546" width="11.12"/>
    <col collapsed="false" customWidth="true" hidden="false" outlineLevel="0" max="12" min="10" style="546" width="6.24"/>
    <col collapsed="false" customWidth="false" hidden="false" outlineLevel="0" max="257" min="13" style="546" width="7.99"/>
  </cols>
  <sheetData>
    <row r="2" customFormat="false" ht="13.5" hidden="false" customHeight="false" outlineLevel="0" collapsed="false">
      <c r="A2" s="547" t="s">
        <v>1015</v>
      </c>
      <c r="B2" s="547"/>
      <c r="C2" s="547"/>
      <c r="D2" s="547"/>
      <c r="E2" s="548"/>
      <c r="F2" s="547" t="s">
        <v>1016</v>
      </c>
      <c r="G2" s="547"/>
      <c r="H2" s="547"/>
      <c r="I2" s="547"/>
      <c r="J2" s="547"/>
      <c r="K2" s="547"/>
      <c r="L2" s="547"/>
    </row>
    <row r="3" customFormat="false" ht="12.75" hidden="false" customHeight="true" outlineLevel="0" collapsed="false">
      <c r="A3" s="549" t="s">
        <v>1017</v>
      </c>
      <c r="B3" s="549"/>
      <c r="C3" s="549"/>
      <c r="D3" s="549"/>
      <c r="E3" s="547"/>
      <c r="F3" s="550" t="s">
        <v>1018</v>
      </c>
      <c r="G3" s="550"/>
      <c r="H3" s="550"/>
      <c r="I3" s="550"/>
      <c r="J3" s="550"/>
      <c r="K3" s="550"/>
      <c r="L3" s="550"/>
    </row>
    <row r="4" customFormat="false" ht="13.5" hidden="false" customHeight="false" outlineLevel="0" collapsed="false">
      <c r="A4" s="551"/>
      <c r="B4" s="552"/>
      <c r="C4" s="553" t="s">
        <v>954</v>
      </c>
      <c r="D4" s="553"/>
      <c r="E4" s="554"/>
      <c r="G4" s="547" t="s">
        <v>342</v>
      </c>
      <c r="H4" s="547"/>
      <c r="I4" s="547"/>
      <c r="J4" s="547"/>
      <c r="K4" s="547"/>
      <c r="L4" s="547"/>
    </row>
    <row r="5" customFormat="false" ht="12.75" hidden="false" customHeight="false" outlineLevel="0" collapsed="false">
      <c r="A5" s="551" t="s">
        <v>1019</v>
      </c>
      <c r="B5" s="552"/>
      <c r="C5" s="552"/>
      <c r="D5" s="555"/>
      <c r="E5" s="556"/>
      <c r="G5" s="557"/>
      <c r="H5" s="558"/>
      <c r="I5" s="558"/>
      <c r="J5" s="558"/>
      <c r="K5" s="559" t="s">
        <v>954</v>
      </c>
      <c r="L5" s="559"/>
    </row>
    <row r="6" customFormat="false" ht="12.75" hidden="false" customHeight="false" outlineLevel="0" collapsed="false">
      <c r="A6" s="551"/>
      <c r="B6" s="560" t="n">
        <v>1</v>
      </c>
      <c r="C6" s="560" t="n">
        <v>2</v>
      </c>
      <c r="D6" s="561" t="n">
        <v>3</v>
      </c>
      <c r="E6" s="554"/>
      <c r="G6" s="551"/>
      <c r="H6" s="560" t="n">
        <v>4</v>
      </c>
      <c r="I6" s="560" t="n">
        <v>5</v>
      </c>
      <c r="J6" s="560" t="n">
        <v>6</v>
      </c>
      <c r="K6" s="560" t="n">
        <v>7</v>
      </c>
      <c r="L6" s="561" t="n">
        <v>8</v>
      </c>
    </row>
    <row r="7" customFormat="false" ht="12.75" hidden="false" customHeight="false" outlineLevel="0" collapsed="false">
      <c r="A7" s="551" t="s">
        <v>270</v>
      </c>
      <c r="B7" s="560" t="n">
        <v>180</v>
      </c>
      <c r="C7" s="560" t="n">
        <v>200</v>
      </c>
      <c r="D7" s="561" t="n">
        <v>229</v>
      </c>
      <c r="E7" s="554"/>
      <c r="G7" s="551" t="s">
        <v>270</v>
      </c>
      <c r="H7" s="560" t="n">
        <v>270</v>
      </c>
      <c r="I7" s="560" t="n">
        <v>320</v>
      </c>
      <c r="J7" s="560" t="n">
        <v>360</v>
      </c>
      <c r="K7" s="560" t="n">
        <v>400</v>
      </c>
      <c r="L7" s="561" t="n">
        <v>440</v>
      </c>
    </row>
    <row r="8" customFormat="false" ht="25.5" hidden="false" customHeight="false" outlineLevel="0" collapsed="false">
      <c r="A8" s="551" t="s">
        <v>1020</v>
      </c>
      <c r="B8" s="560"/>
      <c r="C8" s="560"/>
      <c r="D8" s="561" t="n">
        <v>3</v>
      </c>
      <c r="E8" s="554"/>
      <c r="G8" s="562" t="s">
        <v>1021</v>
      </c>
      <c r="H8" s="560" t="n">
        <v>3</v>
      </c>
      <c r="I8" s="560" t="n">
        <v>2</v>
      </c>
      <c r="J8" s="560"/>
      <c r="K8" s="560"/>
      <c r="L8" s="561"/>
    </row>
    <row r="9" customFormat="false" ht="12.75" hidden="false" customHeight="false" outlineLevel="0" collapsed="false">
      <c r="A9" s="551" t="s">
        <v>1022</v>
      </c>
      <c r="B9" s="560"/>
      <c r="C9" s="560"/>
      <c r="D9" s="561" t="n">
        <v>8</v>
      </c>
      <c r="E9" s="554"/>
      <c r="G9" s="551" t="s">
        <v>1022</v>
      </c>
      <c r="H9" s="560"/>
      <c r="I9" s="560"/>
      <c r="J9" s="560"/>
      <c r="K9" s="560"/>
      <c r="L9" s="561"/>
    </row>
    <row r="10" customFormat="false" ht="12.75" hidden="false" customHeight="false" outlineLevel="0" collapsed="false">
      <c r="A10" s="551" t="s">
        <v>1023</v>
      </c>
      <c r="B10" s="560" t="n">
        <f aca="false">B7+B8+B9</f>
        <v>180</v>
      </c>
      <c r="C10" s="560" t="n">
        <f aca="false">C7+C8+C9</f>
        <v>200</v>
      </c>
      <c r="D10" s="561" t="n">
        <f aca="false">D7+D8+D9</f>
        <v>240</v>
      </c>
      <c r="E10" s="554"/>
      <c r="G10" s="563" t="s">
        <v>1023</v>
      </c>
      <c r="H10" s="560" t="n">
        <f aca="false">H7+H8+H9</f>
        <v>273</v>
      </c>
      <c r="I10" s="560" t="n">
        <f aca="false">I7+I8+I9</f>
        <v>322</v>
      </c>
      <c r="J10" s="560" t="n">
        <f aca="false">J7+J8+J9</f>
        <v>360</v>
      </c>
      <c r="K10" s="560" t="n">
        <f aca="false">K7+K8+K9</f>
        <v>400</v>
      </c>
      <c r="L10" s="561" t="n">
        <f aca="false">L7+L8+L9</f>
        <v>440</v>
      </c>
    </row>
    <row r="11" customFormat="false" ht="12.75" hidden="false" customHeight="false" outlineLevel="0" collapsed="false">
      <c r="A11" s="551" t="s">
        <v>90</v>
      </c>
      <c r="B11" s="560" t="n">
        <v>100</v>
      </c>
      <c r="C11" s="564" t="n">
        <v>105</v>
      </c>
      <c r="D11" s="561" t="n">
        <v>125</v>
      </c>
      <c r="E11" s="554"/>
      <c r="G11" s="551" t="s">
        <v>90</v>
      </c>
      <c r="H11" s="560" t="n">
        <v>144</v>
      </c>
      <c r="I11" s="560" t="n">
        <v>173</v>
      </c>
      <c r="J11" s="560" t="n">
        <v>193</v>
      </c>
      <c r="K11" s="560" t="n">
        <v>218</v>
      </c>
      <c r="L11" s="561" t="n">
        <v>245</v>
      </c>
    </row>
    <row r="12" customFormat="false" ht="25.5" hidden="false" customHeight="false" outlineLevel="0" collapsed="false">
      <c r="A12" s="551" t="s">
        <v>1024</v>
      </c>
      <c r="B12" s="560" t="n">
        <v>30</v>
      </c>
      <c r="C12" s="560" t="n">
        <v>35</v>
      </c>
      <c r="D12" s="561" t="n">
        <v>45</v>
      </c>
      <c r="E12" s="554"/>
      <c r="G12" s="562" t="s">
        <v>1025</v>
      </c>
      <c r="H12" s="560" t="n">
        <v>47</v>
      </c>
      <c r="I12" s="560" t="n">
        <v>59</v>
      </c>
      <c r="J12" s="560" t="n">
        <v>67</v>
      </c>
      <c r="K12" s="560" t="n">
        <v>70</v>
      </c>
      <c r="L12" s="561" t="n">
        <v>77</v>
      </c>
    </row>
    <row r="13" customFormat="false" ht="12.75" hidden="false" customHeight="false" outlineLevel="0" collapsed="false">
      <c r="A13" s="551" t="s">
        <v>137</v>
      </c>
      <c r="B13" s="560" t="n">
        <v>12</v>
      </c>
      <c r="C13" s="560" t="n">
        <v>15</v>
      </c>
      <c r="D13" s="561" t="n">
        <v>18</v>
      </c>
      <c r="E13" s="554"/>
      <c r="G13" s="551" t="s">
        <v>137</v>
      </c>
      <c r="H13" s="560" t="n">
        <v>22</v>
      </c>
      <c r="I13" s="560" t="n">
        <v>26</v>
      </c>
      <c r="J13" s="560" t="n">
        <v>29</v>
      </c>
      <c r="K13" s="560" t="n">
        <v>32</v>
      </c>
      <c r="L13" s="561" t="n">
        <v>35</v>
      </c>
    </row>
    <row r="14" customFormat="false" ht="12.75" hidden="false" customHeight="false" outlineLevel="0" collapsed="false">
      <c r="A14" s="551" t="s">
        <v>1026</v>
      </c>
      <c r="B14" s="560" t="n">
        <v>12</v>
      </c>
      <c r="C14" s="560" t="n">
        <v>15</v>
      </c>
      <c r="D14" s="561" t="n">
        <v>16</v>
      </c>
      <c r="E14" s="554"/>
      <c r="G14" s="551" t="s">
        <v>1027</v>
      </c>
      <c r="H14" s="560" t="n">
        <v>18</v>
      </c>
      <c r="I14" s="560" t="n">
        <v>20</v>
      </c>
      <c r="J14" s="560" t="n">
        <v>21</v>
      </c>
      <c r="K14" s="560" t="n">
        <v>23</v>
      </c>
      <c r="L14" s="561" t="n">
        <v>25</v>
      </c>
    </row>
    <row r="15" customFormat="false" ht="12.75" hidden="false" customHeight="false" outlineLevel="0" collapsed="false">
      <c r="A15" s="551" t="s">
        <v>1028</v>
      </c>
      <c r="B15" s="560" t="n">
        <f aca="false">SUM(B11:B14)</f>
        <v>154</v>
      </c>
      <c r="C15" s="560" t="n">
        <f aca="false">SUM(C11:C14)</f>
        <v>170</v>
      </c>
      <c r="D15" s="561" t="n">
        <f aca="false">SUM(D11:D14)</f>
        <v>204</v>
      </c>
      <c r="E15" s="554"/>
      <c r="G15" s="563" t="s">
        <v>1028</v>
      </c>
      <c r="H15" s="560" t="n">
        <f aca="false">SUM(H11:H14)</f>
        <v>231</v>
      </c>
      <c r="I15" s="560" t="n">
        <f aca="false">SUM(I11:I14)</f>
        <v>278</v>
      </c>
      <c r="J15" s="560" t="n">
        <f aca="false">SUM(J11:J14)</f>
        <v>310</v>
      </c>
      <c r="K15" s="560" t="n">
        <f aca="false">SUM(K11:K14)</f>
        <v>343</v>
      </c>
      <c r="L15" s="561" t="n">
        <f aca="false">SUM(L11:L14)</f>
        <v>382</v>
      </c>
    </row>
    <row r="16" customFormat="false" ht="12.75" hidden="false" customHeight="false" outlineLevel="0" collapsed="false">
      <c r="A16" s="551" t="s">
        <v>274</v>
      </c>
      <c r="B16" s="560" t="n">
        <f aca="false">B10-B15</f>
        <v>26</v>
      </c>
      <c r="C16" s="560" t="n">
        <f aca="false">C10-C15</f>
        <v>30</v>
      </c>
      <c r="D16" s="561" t="n">
        <f aca="false">D10-D15</f>
        <v>36</v>
      </c>
      <c r="E16" s="554"/>
      <c r="G16" s="551" t="s">
        <v>102</v>
      </c>
      <c r="H16" s="560" t="n">
        <f aca="false">H10-H15</f>
        <v>42</v>
      </c>
      <c r="I16" s="560" t="n">
        <f aca="false">I10-I15</f>
        <v>44</v>
      </c>
      <c r="J16" s="560" t="n">
        <f aca="false">J10-J15</f>
        <v>50</v>
      </c>
      <c r="K16" s="560" t="n">
        <f aca="false">K10-K15</f>
        <v>57</v>
      </c>
      <c r="L16" s="561" t="n">
        <f aca="false">L10-L15</f>
        <v>58</v>
      </c>
    </row>
    <row r="17" customFormat="false" ht="12.75" hidden="false" customHeight="false" outlineLevel="0" collapsed="false">
      <c r="A17" s="551" t="s">
        <v>679</v>
      </c>
      <c r="B17" s="560" t="n">
        <v>8</v>
      </c>
      <c r="C17" s="560" t="n">
        <v>9</v>
      </c>
      <c r="D17" s="561" t="n">
        <v>12</v>
      </c>
      <c r="E17" s="554"/>
      <c r="G17" s="551" t="s">
        <v>1029</v>
      </c>
      <c r="H17" s="560" t="n">
        <v>13</v>
      </c>
      <c r="I17" s="560" t="n">
        <v>16</v>
      </c>
      <c r="J17" s="560" t="n">
        <v>18</v>
      </c>
      <c r="K17" s="560" t="n">
        <v>19</v>
      </c>
      <c r="L17" s="561" t="n">
        <v>18</v>
      </c>
    </row>
    <row r="18" customFormat="false" ht="12.75" hidden="false" customHeight="false" outlineLevel="0" collapsed="false">
      <c r="A18" s="551" t="s">
        <v>275</v>
      </c>
      <c r="B18" s="560" t="n">
        <f aca="false">B16-B17</f>
        <v>18</v>
      </c>
      <c r="C18" s="560" t="n">
        <f aca="false">C16-C17</f>
        <v>21</v>
      </c>
      <c r="D18" s="561" t="n">
        <f aca="false">D16-D17</f>
        <v>24</v>
      </c>
      <c r="E18" s="554"/>
      <c r="G18" s="551" t="s">
        <v>79</v>
      </c>
      <c r="H18" s="560" t="n">
        <f aca="false">H16-H17</f>
        <v>29</v>
      </c>
      <c r="I18" s="560" t="n">
        <f aca="false">I16-I17</f>
        <v>28</v>
      </c>
      <c r="J18" s="560" t="n">
        <f aca="false">J16-J17</f>
        <v>32</v>
      </c>
      <c r="K18" s="560" t="n">
        <f aca="false">K16-K17</f>
        <v>38</v>
      </c>
      <c r="L18" s="561" t="n">
        <f aca="false">L16-L17</f>
        <v>40</v>
      </c>
    </row>
    <row r="19" customFormat="false" ht="12.75" hidden="false" customHeight="false" outlineLevel="0" collapsed="false">
      <c r="A19" s="551" t="s">
        <v>1030</v>
      </c>
      <c r="B19" s="560" t="n">
        <v>11</v>
      </c>
      <c r="C19" s="560" t="n">
        <v>12</v>
      </c>
      <c r="D19" s="561" t="n">
        <v>12</v>
      </c>
      <c r="E19" s="554"/>
      <c r="G19" s="551" t="s">
        <v>1030</v>
      </c>
      <c r="H19" s="560" t="n">
        <v>15</v>
      </c>
      <c r="I19" s="560" t="n">
        <v>15</v>
      </c>
      <c r="J19" s="560" t="n">
        <v>15</v>
      </c>
      <c r="K19" s="560" t="n">
        <v>16</v>
      </c>
      <c r="L19" s="561" t="n">
        <v>16</v>
      </c>
    </row>
    <row r="20" customFormat="false" ht="13.5" hidden="false" customHeight="false" outlineLevel="0" collapsed="false">
      <c r="A20" s="565" t="s">
        <v>362</v>
      </c>
      <c r="B20" s="566" t="n">
        <f aca="false">B18-B19</f>
        <v>7</v>
      </c>
      <c r="C20" s="566" t="n">
        <f aca="false">C18-C19</f>
        <v>9</v>
      </c>
      <c r="D20" s="567" t="n">
        <f aca="false">D18-D19</f>
        <v>12</v>
      </c>
      <c r="E20" s="554"/>
      <c r="G20" s="565" t="s">
        <v>362</v>
      </c>
      <c r="H20" s="566" t="n">
        <f aca="false">H18-H19</f>
        <v>14</v>
      </c>
      <c r="I20" s="566" t="n">
        <f aca="false">I18-I19</f>
        <v>13</v>
      </c>
      <c r="J20" s="566" t="n">
        <f aca="false">J18-J19</f>
        <v>17</v>
      </c>
      <c r="K20" s="566" t="n">
        <f aca="false">K18-K19</f>
        <v>22</v>
      </c>
      <c r="L20" s="567" t="n">
        <f aca="false">L18-L19</f>
        <v>24</v>
      </c>
    </row>
    <row r="21" customFormat="false" ht="12.75" hidden="false" customHeight="false" outlineLevel="0" collapsed="false">
      <c r="G21" s="547"/>
      <c r="H21" s="547"/>
      <c r="I21" s="547"/>
      <c r="J21" s="547"/>
      <c r="K21" s="547"/>
      <c r="L21" s="547"/>
    </row>
    <row r="22" customFormat="false" ht="26.25" hidden="false" customHeight="true" outlineLevel="0" collapsed="false">
      <c r="A22" s="547" t="s">
        <v>364</v>
      </c>
      <c r="B22" s="547"/>
      <c r="C22" s="547"/>
      <c r="D22" s="547"/>
      <c r="E22" s="548"/>
      <c r="G22" s="550" t="s">
        <v>1031</v>
      </c>
      <c r="H22" s="550"/>
      <c r="I22" s="550"/>
      <c r="J22" s="550"/>
      <c r="K22" s="550"/>
      <c r="L22" s="550"/>
    </row>
    <row r="23" customFormat="false" ht="12.75" hidden="false" customHeight="false" outlineLevel="0" collapsed="false">
      <c r="A23" s="568"/>
      <c r="B23" s="569" t="n">
        <v>1</v>
      </c>
      <c r="C23" s="569" t="n">
        <v>2</v>
      </c>
      <c r="D23" s="570" t="n">
        <v>3</v>
      </c>
      <c r="E23" s="554"/>
      <c r="G23" s="568" t="s">
        <v>1032</v>
      </c>
      <c r="H23" s="569" t="n">
        <v>90</v>
      </c>
      <c r="I23" s="569" t="n">
        <v>90</v>
      </c>
      <c r="J23" s="569" t="n">
        <v>90</v>
      </c>
      <c r="K23" s="569" t="n">
        <v>90</v>
      </c>
      <c r="L23" s="570" t="n">
        <v>90</v>
      </c>
    </row>
    <row r="24" customFormat="false" ht="12.75" hidden="false" customHeight="false" outlineLevel="0" collapsed="false">
      <c r="A24" s="551" t="s">
        <v>1032</v>
      </c>
      <c r="B24" s="560" t="n">
        <v>60</v>
      </c>
      <c r="C24" s="560" t="n">
        <v>90</v>
      </c>
      <c r="D24" s="561" t="n">
        <v>90</v>
      </c>
      <c r="E24" s="554"/>
      <c r="G24" s="551" t="s">
        <v>1033</v>
      </c>
      <c r="H24" s="560" t="n">
        <v>75</v>
      </c>
      <c r="I24" s="560" t="n">
        <f aca="false">H24+I20</f>
        <v>88</v>
      </c>
      <c r="J24" s="560" t="n">
        <f aca="false">I24+J20</f>
        <v>105</v>
      </c>
      <c r="K24" s="560" t="n">
        <f aca="false">J24+K20</f>
        <v>127</v>
      </c>
      <c r="L24" s="561" t="n">
        <f aca="false">K24+L20</f>
        <v>151</v>
      </c>
    </row>
    <row r="25" customFormat="false" ht="12.75" hidden="false" customHeight="false" outlineLevel="0" collapsed="false">
      <c r="A25" s="551" t="s">
        <v>12</v>
      </c>
      <c r="B25" s="560" t="n">
        <v>40</v>
      </c>
      <c r="C25" s="560" t="n">
        <f aca="false">B25+C20</f>
        <v>49</v>
      </c>
      <c r="D25" s="561" t="n">
        <f aca="false">C25+D20</f>
        <v>61</v>
      </c>
      <c r="E25" s="554"/>
      <c r="G25" s="551" t="s">
        <v>754</v>
      </c>
      <c r="H25" s="560" t="n">
        <v>140</v>
      </c>
      <c r="I25" s="560" t="n">
        <v>150</v>
      </c>
      <c r="J25" s="560" t="n">
        <v>161</v>
      </c>
      <c r="K25" s="560" t="n">
        <v>177</v>
      </c>
      <c r="L25" s="561" t="n">
        <v>192</v>
      </c>
    </row>
    <row r="26" customFormat="false" ht="12.75" hidden="false" customHeight="false" outlineLevel="0" collapsed="false">
      <c r="A26" s="551" t="s">
        <v>754</v>
      </c>
      <c r="B26" s="560" t="n">
        <v>100</v>
      </c>
      <c r="C26" s="560" t="n">
        <v>119</v>
      </c>
      <c r="D26" s="561" t="n">
        <v>134</v>
      </c>
      <c r="E26" s="554"/>
      <c r="G26" s="563" t="s">
        <v>122</v>
      </c>
      <c r="H26" s="560" t="n">
        <f aca="false">SUM(H23:H25)</f>
        <v>305</v>
      </c>
      <c r="I26" s="560" t="n">
        <f aca="false">SUM(I23:I25)</f>
        <v>328</v>
      </c>
      <c r="J26" s="560" t="n">
        <f aca="false">SUM(J23:J25)</f>
        <v>356</v>
      </c>
      <c r="K26" s="560" t="n">
        <f aca="false">SUM(K23:K25)</f>
        <v>394</v>
      </c>
      <c r="L26" s="561" t="n">
        <f aca="false">SUM(L23:L25)</f>
        <v>433</v>
      </c>
    </row>
    <row r="27" customFormat="false" ht="12.75" hidden="false" customHeight="false" outlineLevel="0" collapsed="false">
      <c r="A27" s="551" t="s">
        <v>122</v>
      </c>
      <c r="B27" s="560" t="n">
        <f aca="false">SUM(B24:B26)</f>
        <v>200</v>
      </c>
      <c r="C27" s="560" t="n">
        <f aca="false">SUM(C24:C26)</f>
        <v>258</v>
      </c>
      <c r="D27" s="561" t="n">
        <f aca="false">SUM(D24:D26)</f>
        <v>285</v>
      </c>
      <c r="E27" s="554"/>
      <c r="G27" s="551" t="s">
        <v>42</v>
      </c>
      <c r="H27" s="560" t="n">
        <v>220</v>
      </c>
      <c r="I27" s="560" t="n">
        <v>240</v>
      </c>
      <c r="J27" s="560" t="n">
        <v>266</v>
      </c>
      <c r="K27" s="560" t="n">
        <v>294</v>
      </c>
      <c r="L27" s="561" t="n">
        <v>324</v>
      </c>
    </row>
    <row r="28" customFormat="false" ht="12.75" hidden="false" customHeight="false" outlineLevel="0" collapsed="false">
      <c r="A28" s="551" t="s">
        <v>42</v>
      </c>
      <c r="B28" s="560" t="n">
        <v>150</v>
      </c>
      <c r="C28" s="560" t="n">
        <v>175</v>
      </c>
      <c r="D28" s="561" t="n">
        <v>190</v>
      </c>
      <c r="E28" s="554"/>
      <c r="G28" s="551" t="s">
        <v>13</v>
      </c>
      <c r="H28" s="560" t="n">
        <v>10</v>
      </c>
      <c r="I28" s="560"/>
      <c r="J28" s="560"/>
      <c r="K28" s="560"/>
      <c r="L28" s="561"/>
    </row>
    <row r="29" customFormat="false" ht="12.75" hidden="false" customHeight="false" outlineLevel="0" collapsed="false">
      <c r="A29" s="551" t="s">
        <v>13</v>
      </c>
      <c r="B29" s="560"/>
      <c r="C29" s="560" t="n">
        <v>20</v>
      </c>
      <c r="D29" s="561" t="n">
        <v>25</v>
      </c>
      <c r="E29" s="554"/>
      <c r="G29" s="551" t="s">
        <v>279</v>
      </c>
      <c r="H29" s="560" t="n">
        <v>75</v>
      </c>
      <c r="I29" s="560" t="n">
        <v>88</v>
      </c>
      <c r="J29" s="560" t="n">
        <v>90</v>
      </c>
      <c r="K29" s="560" t="n">
        <v>100</v>
      </c>
      <c r="L29" s="561" t="n">
        <v>109</v>
      </c>
    </row>
    <row r="30" customFormat="false" ht="13.5" hidden="false" customHeight="false" outlineLevel="0" collapsed="false">
      <c r="A30" s="551" t="s">
        <v>279</v>
      </c>
      <c r="B30" s="560" t="n">
        <v>50</v>
      </c>
      <c r="C30" s="560" t="n">
        <v>63</v>
      </c>
      <c r="D30" s="561" t="n">
        <v>70</v>
      </c>
      <c r="E30" s="554"/>
      <c r="G30" s="571" t="s">
        <v>122</v>
      </c>
      <c r="H30" s="566" t="n">
        <f aca="false">SUM(H27:H29)</f>
        <v>305</v>
      </c>
      <c r="I30" s="566" t="n">
        <f aca="false">SUM(I27:I29)</f>
        <v>328</v>
      </c>
      <c r="J30" s="566" t="n">
        <f aca="false">SUM(J27:J29)</f>
        <v>356</v>
      </c>
      <c r="K30" s="566" t="n">
        <f aca="false">SUM(K27:K29)</f>
        <v>394</v>
      </c>
      <c r="L30" s="567" t="n">
        <f aca="false">SUM(L27:L29)</f>
        <v>433</v>
      </c>
    </row>
    <row r="31" customFormat="false" ht="13.5" hidden="false" customHeight="false" outlineLevel="0" collapsed="false">
      <c r="A31" s="565" t="s">
        <v>122</v>
      </c>
      <c r="B31" s="566" t="n">
        <f aca="false">SUM(B28:B30)</f>
        <v>200</v>
      </c>
      <c r="C31" s="566" t="n">
        <f aca="false">SUM(C28:C30)</f>
        <v>258</v>
      </c>
      <c r="D31" s="567" t="n">
        <f aca="false">SUM(D28:D30)</f>
        <v>285</v>
      </c>
      <c r="E31" s="554"/>
    </row>
    <row r="32" customFormat="false" ht="12.75" hidden="false" customHeight="false" outlineLevel="0" collapsed="false">
      <c r="H32" s="572"/>
    </row>
    <row r="33" customFormat="false" ht="12.75" hidden="false" customHeight="false" outlineLevel="0" collapsed="false">
      <c r="A33" s="547" t="s">
        <v>1034</v>
      </c>
      <c r="B33" s="547"/>
      <c r="C33" s="547"/>
      <c r="D33" s="547"/>
      <c r="E33" s="548"/>
      <c r="F33" s="547" t="s">
        <v>1035</v>
      </c>
      <c r="G33" s="547"/>
      <c r="H33" s="547"/>
      <c r="I33" s="547"/>
      <c r="J33" s="547"/>
      <c r="K33" s="547"/>
      <c r="L33" s="547"/>
    </row>
    <row r="34" customFormat="false" ht="27" hidden="false" customHeight="true" outlineLevel="0" collapsed="false">
      <c r="A34" s="573" t="s">
        <v>1036</v>
      </c>
      <c r="B34" s="572" t="n">
        <v>0.4</v>
      </c>
      <c r="C34" s="573"/>
      <c r="D34" s="573"/>
      <c r="E34" s="573"/>
      <c r="F34" s="550" t="s">
        <v>1037</v>
      </c>
      <c r="G34" s="550"/>
      <c r="H34" s="550"/>
      <c r="I34" s="550"/>
      <c r="J34" s="550"/>
      <c r="K34" s="550"/>
      <c r="L34" s="550"/>
    </row>
    <row r="35" customFormat="false" ht="12.75" hidden="false" customHeight="false" outlineLevel="0" collapsed="false">
      <c r="A35" s="568"/>
      <c r="B35" s="574" t="s">
        <v>1038</v>
      </c>
      <c r="C35" s="574" t="s">
        <v>1039</v>
      </c>
      <c r="D35" s="575" t="s">
        <v>1040</v>
      </c>
      <c r="E35" s="556"/>
      <c r="F35" s="568"/>
      <c r="G35" s="574"/>
      <c r="H35" s="574"/>
      <c r="I35" s="574"/>
      <c r="J35" s="574"/>
      <c r="K35" s="576" t="s">
        <v>1041</v>
      </c>
      <c r="L35" s="576"/>
    </row>
    <row r="36" customFormat="false" ht="38.25" hidden="false" customHeight="false" outlineLevel="0" collapsed="false">
      <c r="A36" s="577" t="s">
        <v>1042</v>
      </c>
      <c r="B36" s="578" t="n">
        <f aca="false">B16+B14-B8-B9</f>
        <v>38</v>
      </c>
      <c r="C36" s="578" t="n">
        <f aca="false">C16+C14-C8-C9</f>
        <v>45</v>
      </c>
      <c r="D36" s="579" t="n">
        <f aca="false">D16+D14-D8-D9</f>
        <v>41</v>
      </c>
      <c r="E36" s="547"/>
      <c r="F36" s="551"/>
      <c r="G36" s="552"/>
      <c r="H36" s="560" t="n">
        <v>4</v>
      </c>
      <c r="I36" s="560" t="n">
        <v>5</v>
      </c>
      <c r="J36" s="560" t="n">
        <v>6</v>
      </c>
      <c r="K36" s="560" t="n">
        <v>7</v>
      </c>
      <c r="L36" s="561" t="n">
        <v>8</v>
      </c>
    </row>
    <row r="37" customFormat="false" ht="12.75" hidden="false" customHeight="false" outlineLevel="0" collapsed="false">
      <c r="A37" s="551" t="s">
        <v>1043</v>
      </c>
      <c r="B37" s="560" t="n">
        <f aca="false">B17</f>
        <v>8</v>
      </c>
      <c r="C37" s="560" t="n">
        <f aca="false">C17</f>
        <v>9</v>
      </c>
      <c r="D37" s="561" t="n">
        <f aca="false">D17</f>
        <v>12</v>
      </c>
      <c r="E37" s="554"/>
      <c r="F37" s="580" t="n">
        <v>1</v>
      </c>
      <c r="G37" s="552" t="s">
        <v>102</v>
      </c>
      <c r="H37" s="560" t="n">
        <f aca="false">H16</f>
        <v>42</v>
      </c>
      <c r="I37" s="560" t="n">
        <f aca="false">I16</f>
        <v>44</v>
      </c>
      <c r="J37" s="560" t="n">
        <f aca="false">J16</f>
        <v>50</v>
      </c>
      <c r="K37" s="560" t="n">
        <f aca="false">K16</f>
        <v>57</v>
      </c>
      <c r="L37" s="561" t="n">
        <f aca="false">L16</f>
        <v>58</v>
      </c>
    </row>
    <row r="38" customFormat="false" ht="12.75" hidden="false" customHeight="false" outlineLevel="0" collapsed="false">
      <c r="A38" s="551" t="s">
        <v>1044</v>
      </c>
      <c r="B38" s="560" t="n">
        <f aca="false">B14*$B$34</f>
        <v>4.8</v>
      </c>
      <c r="C38" s="560" t="n">
        <f aca="false">C14*$B$34</f>
        <v>6</v>
      </c>
      <c r="D38" s="561" t="n">
        <f aca="false">D14*$B$34</f>
        <v>6.4</v>
      </c>
      <c r="E38" s="554"/>
      <c r="F38" s="580" t="n">
        <v>2</v>
      </c>
      <c r="G38" s="552" t="s">
        <v>1027</v>
      </c>
      <c r="H38" s="560" t="n">
        <f aca="false">H14</f>
        <v>18</v>
      </c>
      <c r="I38" s="560" t="n">
        <f aca="false">I14</f>
        <v>20</v>
      </c>
      <c r="J38" s="560" t="n">
        <f aca="false">J14</f>
        <v>21</v>
      </c>
      <c r="K38" s="560" t="n">
        <f aca="false">K14</f>
        <v>23</v>
      </c>
      <c r="L38" s="561" t="n">
        <f aca="false">L14</f>
        <v>25</v>
      </c>
    </row>
    <row r="39" customFormat="false" ht="12.75" hidden="false" customHeight="false" outlineLevel="0" collapsed="false">
      <c r="A39" s="551" t="s">
        <v>1045</v>
      </c>
      <c r="B39" s="560" t="n">
        <f aca="false">B8*$B$34</f>
        <v>0</v>
      </c>
      <c r="C39" s="560" t="n">
        <f aca="false">C8*$B$34</f>
        <v>0</v>
      </c>
      <c r="D39" s="561" t="n">
        <f aca="false">D8*$B$34</f>
        <v>1.2</v>
      </c>
      <c r="E39" s="554"/>
      <c r="F39" s="580" t="n">
        <v>3</v>
      </c>
      <c r="G39" s="552" t="s">
        <v>1046</v>
      </c>
      <c r="H39" s="560" t="n">
        <f aca="false">H8</f>
        <v>3</v>
      </c>
      <c r="I39" s="560" t="n">
        <f aca="false">I8</f>
        <v>2</v>
      </c>
      <c r="J39" s="560" t="n">
        <f aca="false">J8</f>
        <v>0</v>
      </c>
      <c r="K39" s="560" t="n">
        <f aca="false">K8</f>
        <v>0</v>
      </c>
      <c r="L39" s="561" t="n">
        <f aca="false">L8</f>
        <v>0</v>
      </c>
    </row>
    <row r="40" customFormat="false" ht="12.75" hidden="false" customHeight="false" outlineLevel="0" collapsed="false">
      <c r="A40" s="551" t="s">
        <v>1047</v>
      </c>
      <c r="B40" s="560" t="n">
        <f aca="false">B9*$B$34</f>
        <v>0</v>
      </c>
      <c r="C40" s="560" t="n">
        <f aca="false">C9*$B$34</f>
        <v>0</v>
      </c>
      <c r="D40" s="561" t="n">
        <f aca="false">D9*$B$34</f>
        <v>3.2</v>
      </c>
      <c r="E40" s="554"/>
      <c r="F40" s="580" t="n">
        <v>4</v>
      </c>
      <c r="G40" s="552" t="s">
        <v>1022</v>
      </c>
      <c r="H40" s="560" t="n">
        <f aca="false">H9</f>
        <v>0</v>
      </c>
      <c r="I40" s="560" t="n">
        <f aca="false">I9</f>
        <v>0</v>
      </c>
      <c r="J40" s="560" t="n">
        <f aca="false">J9</f>
        <v>0</v>
      </c>
      <c r="K40" s="560" t="n">
        <f aca="false">K9</f>
        <v>0</v>
      </c>
      <c r="L40" s="561" t="n">
        <f aca="false">L9</f>
        <v>0</v>
      </c>
    </row>
    <row r="41" customFormat="false" ht="12.75" hidden="false" customHeight="false" outlineLevel="0" collapsed="false">
      <c r="A41" s="581" t="s">
        <v>1048</v>
      </c>
      <c r="B41" s="578" t="n">
        <f aca="false">B37+B38-B39-B40</f>
        <v>12.8</v>
      </c>
      <c r="C41" s="578" t="n">
        <f aca="false">C37+C38-C39-C40</f>
        <v>15</v>
      </c>
      <c r="D41" s="579" t="n">
        <f aca="false">D37+D38-D39-D40</f>
        <v>14</v>
      </c>
      <c r="E41" s="547"/>
      <c r="F41" s="580" t="s">
        <v>1049</v>
      </c>
      <c r="G41" s="552" t="s">
        <v>1050</v>
      </c>
      <c r="H41" s="560" t="n">
        <f aca="false">H37+H38-H39-H40</f>
        <v>57</v>
      </c>
      <c r="I41" s="560" t="n">
        <f aca="false">I37+I38-I39-I40</f>
        <v>62</v>
      </c>
      <c r="J41" s="560" t="n">
        <f aca="false">J37+J38-J39-J40</f>
        <v>71</v>
      </c>
      <c r="K41" s="560" t="n">
        <f aca="false">K37+K38-K39-K40</f>
        <v>80</v>
      </c>
      <c r="L41" s="561" t="n">
        <f aca="false">L37+L38-L39-L40</f>
        <v>83</v>
      </c>
    </row>
    <row r="42" customFormat="false" ht="25.5" hidden="false" customHeight="false" outlineLevel="0" collapsed="false">
      <c r="A42" s="577" t="s">
        <v>1051</v>
      </c>
      <c r="B42" s="578" t="n">
        <f aca="false">B36-B41</f>
        <v>25.2</v>
      </c>
      <c r="C42" s="578" t="n">
        <f aca="false">C36-C41</f>
        <v>30</v>
      </c>
      <c r="D42" s="579" t="n">
        <f aca="false">D36-D41</f>
        <v>27</v>
      </c>
      <c r="E42" s="547"/>
      <c r="F42" s="580" t="n">
        <v>5</v>
      </c>
      <c r="G42" s="582" t="s">
        <v>1052</v>
      </c>
      <c r="H42" s="560" t="n">
        <f aca="false">H17</f>
        <v>13</v>
      </c>
      <c r="I42" s="560" t="n">
        <f aca="false">I17</f>
        <v>16</v>
      </c>
      <c r="J42" s="560" t="n">
        <f aca="false">J17</f>
        <v>18</v>
      </c>
      <c r="K42" s="560" t="n">
        <f aca="false">K17</f>
        <v>19</v>
      </c>
      <c r="L42" s="561" t="n">
        <f aca="false">L17</f>
        <v>18</v>
      </c>
    </row>
    <row r="43" customFormat="false" ht="25.5" hidden="false" customHeight="false" outlineLevel="0" collapsed="false">
      <c r="A43" s="577" t="s">
        <v>1053</v>
      </c>
      <c r="B43" s="560"/>
      <c r="C43" s="583" t="n">
        <f aca="false">C42/(B31-B29)</f>
        <v>0.15</v>
      </c>
      <c r="D43" s="584" t="n">
        <f aca="false">D42/(C31-C29)</f>
        <v>0.113445378151261</v>
      </c>
      <c r="E43" s="585"/>
      <c r="F43" s="580" t="n">
        <v>6</v>
      </c>
      <c r="G43" s="552" t="s">
        <v>1054</v>
      </c>
      <c r="H43" s="560" t="n">
        <f aca="false">H38*$B$34</f>
        <v>7.2</v>
      </c>
      <c r="I43" s="560" t="n">
        <f aca="false">I38*$B$34</f>
        <v>8</v>
      </c>
      <c r="J43" s="560" t="n">
        <f aca="false">J38*$B$34</f>
        <v>8.4</v>
      </c>
      <c r="K43" s="560" t="n">
        <f aca="false">K38*$B$34</f>
        <v>9.2</v>
      </c>
      <c r="L43" s="561" t="n">
        <f aca="false">L38*$B$34</f>
        <v>10</v>
      </c>
    </row>
    <row r="44" customFormat="false" ht="76.5" hidden="false" customHeight="false" outlineLevel="0" collapsed="false">
      <c r="A44" s="577" t="s">
        <v>1055</v>
      </c>
      <c r="B44" s="560"/>
      <c r="C44" s="578" t="n">
        <f aca="false">(C28+C30)-(B28+B30)</f>
        <v>38</v>
      </c>
      <c r="D44" s="579" t="n">
        <f aca="false">(D28+D30)-(C28+C30)</f>
        <v>22</v>
      </c>
      <c r="E44" s="547"/>
      <c r="F44" s="580" t="n">
        <v>7</v>
      </c>
      <c r="G44" s="552" t="s">
        <v>1056</v>
      </c>
      <c r="H44" s="560" t="n">
        <f aca="false">H39*$B$34</f>
        <v>1.2</v>
      </c>
      <c r="I44" s="560" t="n">
        <f aca="false">I39*$B$34</f>
        <v>0.8</v>
      </c>
      <c r="J44" s="560" t="n">
        <f aca="false">J39*$B$34</f>
        <v>0</v>
      </c>
      <c r="K44" s="560" t="n">
        <f aca="false">K39*$B$34</f>
        <v>0</v>
      </c>
      <c r="L44" s="561" t="n">
        <f aca="false">L39*$B$34</f>
        <v>0</v>
      </c>
    </row>
    <row r="45" customFormat="false" ht="13.5" hidden="false" customHeight="false" outlineLevel="0" collapsed="false">
      <c r="A45" s="565"/>
      <c r="B45" s="586"/>
      <c r="C45" s="586"/>
      <c r="D45" s="587"/>
      <c r="E45" s="556"/>
      <c r="F45" s="580" t="n">
        <v>8</v>
      </c>
      <c r="G45" s="552" t="s">
        <v>1057</v>
      </c>
      <c r="H45" s="560" t="n">
        <f aca="false">H40*$B$34</f>
        <v>0</v>
      </c>
      <c r="I45" s="560" t="n">
        <f aca="false">I40*$B$34</f>
        <v>0</v>
      </c>
      <c r="J45" s="560" t="n">
        <f aca="false">J40*$B$34</f>
        <v>0</v>
      </c>
      <c r="K45" s="560" t="n">
        <f aca="false">K40*$B$34</f>
        <v>0</v>
      </c>
      <c r="L45" s="561" t="n">
        <f aca="false">L40*$B$34</f>
        <v>0</v>
      </c>
    </row>
    <row r="46" customFormat="false" ht="12.75" hidden="false" customHeight="true" outlineLevel="0" collapsed="false">
      <c r="A46" s="588" t="s">
        <v>1058</v>
      </c>
      <c r="B46" s="588"/>
      <c r="C46" s="588"/>
      <c r="D46" s="588"/>
      <c r="E46" s="550"/>
      <c r="F46" s="580" t="s">
        <v>1059</v>
      </c>
      <c r="G46" s="552" t="s">
        <v>1060</v>
      </c>
      <c r="H46" s="560" t="n">
        <f aca="false">H42+H43-H44-H45</f>
        <v>19</v>
      </c>
      <c r="I46" s="560" t="n">
        <f aca="false">I42+I43-I44-I45</f>
        <v>23.2</v>
      </c>
      <c r="J46" s="560" t="n">
        <f aca="false">J42+J43-J44-J45</f>
        <v>26.4</v>
      </c>
      <c r="K46" s="560" t="n">
        <f aca="false">K42+K43-K44-K45</f>
        <v>28.2</v>
      </c>
      <c r="L46" s="561" t="n">
        <f aca="false">L42+L43-L44-L45</f>
        <v>28</v>
      </c>
    </row>
    <row r="47" customFormat="false" ht="25.5" hidden="false" customHeight="false" outlineLevel="0" collapsed="false">
      <c r="A47" s="589" t="s">
        <v>1061</v>
      </c>
      <c r="B47" s="552"/>
      <c r="C47" s="590" t="n">
        <f aca="false">C42+C13</f>
        <v>45</v>
      </c>
      <c r="D47" s="591" t="n">
        <f aca="false">D42+D13</f>
        <v>45</v>
      </c>
      <c r="E47" s="592"/>
      <c r="F47" s="580" t="s">
        <v>1062</v>
      </c>
      <c r="G47" s="552" t="s">
        <v>1063</v>
      </c>
      <c r="H47" s="560" t="n">
        <f aca="false">H41-H46</f>
        <v>38</v>
      </c>
      <c r="I47" s="560" t="n">
        <f aca="false">I41-I46</f>
        <v>38.8</v>
      </c>
      <c r="J47" s="560" t="n">
        <f aca="false">J41-J46</f>
        <v>44.6</v>
      </c>
      <c r="K47" s="560" t="n">
        <f aca="false">K41-K46</f>
        <v>51.8</v>
      </c>
      <c r="L47" s="561" t="n">
        <f aca="false">L41-L46</f>
        <v>55</v>
      </c>
    </row>
    <row r="48" customFormat="false" ht="38.25" hidden="false" customHeight="false" outlineLevel="0" collapsed="false">
      <c r="A48" s="589" t="s">
        <v>1064</v>
      </c>
      <c r="B48" s="552"/>
      <c r="C48" s="590" t="n">
        <f aca="false">(C30-B30)+(C28+C13-B28)</f>
        <v>53</v>
      </c>
      <c r="D48" s="591" t="n">
        <f aca="false">(D30-C30)+(D28+D13-C28)</f>
        <v>40</v>
      </c>
      <c r="E48" s="592"/>
      <c r="F48" s="580" t="s">
        <v>1065</v>
      </c>
      <c r="G48" s="552" t="s">
        <v>1066</v>
      </c>
      <c r="H48" s="560" t="n">
        <f aca="false">(H27+H29)-(D28+D30)</f>
        <v>35</v>
      </c>
      <c r="I48" s="560" t="n">
        <f aca="false">(I27+I29)-(H27+H29)</f>
        <v>33</v>
      </c>
      <c r="J48" s="560" t="n">
        <f aca="false">(J27+J29)-(I27+I29)</f>
        <v>28</v>
      </c>
      <c r="K48" s="560" t="n">
        <f aca="false">(K27+K29)-(J27+J29)</f>
        <v>38</v>
      </c>
      <c r="L48" s="561" t="n">
        <f aca="false">(L27+L29)-(K27+K29)</f>
        <v>39</v>
      </c>
    </row>
    <row r="49" customFormat="false" ht="13.5" hidden="false" customHeight="false" outlineLevel="0" collapsed="false">
      <c r="A49" s="593" t="s">
        <v>1067</v>
      </c>
      <c r="B49" s="586"/>
      <c r="C49" s="594" t="n">
        <f aca="false">C47-C48</f>
        <v>-8</v>
      </c>
      <c r="D49" s="595" t="n">
        <f aca="false">D47-D48</f>
        <v>5</v>
      </c>
      <c r="E49" s="592"/>
      <c r="F49" s="580" t="s">
        <v>1068</v>
      </c>
      <c r="G49" s="552" t="s">
        <v>1069</v>
      </c>
      <c r="H49" s="560" t="n">
        <f aca="false">H47-H48</f>
        <v>3</v>
      </c>
      <c r="I49" s="560" t="n">
        <f aca="false">I47-I48</f>
        <v>5.8</v>
      </c>
      <c r="J49" s="560" t="n">
        <f aca="false">J47-J48</f>
        <v>16.6</v>
      </c>
      <c r="K49" s="560" t="n">
        <f aca="false">K47-K48</f>
        <v>13.8</v>
      </c>
      <c r="L49" s="561" t="n">
        <f aca="false">L47-L48</f>
        <v>16</v>
      </c>
    </row>
    <row r="50" customFormat="false" ht="26.25" hidden="false" customHeight="false" outlineLevel="0" collapsed="false">
      <c r="A50" s="547" t="s">
        <v>1070</v>
      </c>
      <c r="B50" s="547"/>
      <c r="C50" s="547"/>
      <c r="D50" s="596"/>
      <c r="E50" s="596"/>
      <c r="F50" s="597" t="s">
        <v>1071</v>
      </c>
      <c r="G50" s="598" t="s">
        <v>1072</v>
      </c>
      <c r="H50" s="599" t="n">
        <f aca="false">H47/295</f>
        <v>0.128813559322034</v>
      </c>
      <c r="I50" s="599" t="n">
        <f aca="false">I47/I30</f>
        <v>0.118292682926829</v>
      </c>
      <c r="J50" s="599" t="n">
        <f aca="false">J47/J30</f>
        <v>0.125280898876405</v>
      </c>
      <c r="K50" s="599" t="n">
        <f aca="false">K47/K30</f>
        <v>0.131472081218274</v>
      </c>
      <c r="L50" s="600" t="n">
        <f aca="false">L47/L30</f>
        <v>0.1270207852194</v>
      </c>
    </row>
    <row r="51" customFormat="false" ht="24.75" hidden="false" customHeight="true" outlineLevel="0" collapsed="false">
      <c r="A51" s="568"/>
      <c r="B51" s="574" t="s">
        <v>1039</v>
      </c>
      <c r="C51" s="575" t="s">
        <v>1040</v>
      </c>
      <c r="D51" s="601"/>
      <c r="E51" s="601"/>
      <c r="F51" s="601"/>
      <c r="G51" s="602" t="s">
        <v>1073</v>
      </c>
      <c r="H51" s="602"/>
      <c r="I51" s="602"/>
      <c r="J51" s="602"/>
      <c r="K51" s="602"/>
      <c r="L51" s="602"/>
    </row>
    <row r="52" customFormat="false" ht="12.75" hidden="false" customHeight="false" outlineLevel="0" collapsed="false">
      <c r="A52" s="551" t="s">
        <v>1067</v>
      </c>
      <c r="B52" s="560" t="n">
        <f aca="false">C49</f>
        <v>-8</v>
      </c>
      <c r="C52" s="561" t="n">
        <f aca="false">D49</f>
        <v>5</v>
      </c>
      <c r="D52" s="603"/>
      <c r="E52" s="603"/>
      <c r="F52" s="603"/>
      <c r="G52" s="604" t="s">
        <v>1074</v>
      </c>
      <c r="H52" s="596"/>
      <c r="I52" s="572" t="n">
        <v>0.1</v>
      </c>
    </row>
    <row r="53" customFormat="false" ht="12.75" hidden="false" customHeight="false" outlineLevel="0" collapsed="false">
      <c r="A53" s="551" t="s">
        <v>1075</v>
      </c>
      <c r="B53" s="560" t="n">
        <f aca="false">C9*(1-$B$34)</f>
        <v>0</v>
      </c>
      <c r="C53" s="561" t="n">
        <f aca="false">D9*(1-$B$34)</f>
        <v>4.8</v>
      </c>
      <c r="D53" s="548"/>
      <c r="E53" s="548"/>
      <c r="F53" s="605"/>
      <c r="G53" s="604" t="s">
        <v>1076</v>
      </c>
      <c r="I53" s="606" t="n">
        <v>2</v>
      </c>
      <c r="J53" s="548" t="s">
        <v>1077</v>
      </c>
      <c r="K53" s="607" t="n">
        <v>3</v>
      </c>
    </row>
    <row r="54" customFormat="false" ht="13.5" hidden="false" customHeight="false" outlineLevel="0" collapsed="false">
      <c r="A54" s="565" t="s">
        <v>1078</v>
      </c>
      <c r="B54" s="566" t="n">
        <f aca="false">B52+B53</f>
        <v>-8</v>
      </c>
      <c r="C54" s="567" t="n">
        <f aca="false">C52+C53</f>
        <v>9.8</v>
      </c>
      <c r="D54" s="573"/>
      <c r="E54" s="573"/>
      <c r="F54" s="573"/>
      <c r="G54" s="607" t="s">
        <v>1079</v>
      </c>
      <c r="H54" s="573"/>
      <c r="I54" s="608" t="n">
        <v>0.1267</v>
      </c>
    </row>
    <row r="55" customFormat="false" ht="13.5" hidden="false" customHeight="false" outlineLevel="0" collapsed="false">
      <c r="B55" s="573"/>
      <c r="C55" s="573"/>
      <c r="D55" s="573"/>
      <c r="E55" s="573"/>
      <c r="F55" s="573"/>
      <c r="G55" s="607" t="s">
        <v>1080</v>
      </c>
      <c r="H55" s="573"/>
      <c r="I55" s="572" t="n">
        <v>0.1827</v>
      </c>
    </row>
    <row r="56" customFormat="false" ht="12.75" hidden="false" customHeight="false" outlineLevel="0" collapsed="false">
      <c r="A56" s="568" t="s">
        <v>1081</v>
      </c>
      <c r="B56" s="569" t="n">
        <f aca="false">C14*(1-$B$34)</f>
        <v>9</v>
      </c>
      <c r="C56" s="570" t="n">
        <f aca="false">D14*(1-$B$34)</f>
        <v>9.6</v>
      </c>
      <c r="D56" s="573"/>
      <c r="E56" s="573"/>
      <c r="F56" s="573"/>
      <c r="G56" s="573" t="s">
        <v>1082</v>
      </c>
      <c r="H56" s="573" t="s">
        <v>1083</v>
      </c>
      <c r="I56" s="609" t="n">
        <f aca="false">K53/(K53+I53)*I55+I53/(K53+I53)*I54*(1-B34)</f>
        <v>0.140028</v>
      </c>
    </row>
    <row r="57" customFormat="false" ht="25.5" hidden="false" customHeight="false" outlineLevel="0" collapsed="false">
      <c r="A57" s="562" t="s">
        <v>1084</v>
      </c>
      <c r="B57" s="560" t="n">
        <f aca="false">C19</f>
        <v>12</v>
      </c>
      <c r="C57" s="561" t="n">
        <f aca="false">D19</f>
        <v>12</v>
      </c>
      <c r="D57" s="573"/>
      <c r="E57" s="573"/>
      <c r="F57" s="573"/>
      <c r="G57" s="573"/>
      <c r="H57" s="573"/>
    </row>
    <row r="58" customFormat="false" ht="12.75" hidden="false" customHeight="false" outlineLevel="0" collapsed="false">
      <c r="A58" s="551" t="s">
        <v>1085</v>
      </c>
      <c r="B58" s="560" t="n">
        <f aca="false">IF(B26-C26&gt;0,B26-C26,0)</f>
        <v>0</v>
      </c>
      <c r="C58" s="561" t="n">
        <f aca="false">IF(C26-D26&gt;0,C26-D26,0)</f>
        <v>0</v>
      </c>
      <c r="D58" s="573"/>
      <c r="E58" s="573"/>
      <c r="F58" s="573"/>
      <c r="G58" s="604" t="s">
        <v>1086</v>
      </c>
      <c r="H58" s="610" t="s">
        <v>1087</v>
      </c>
      <c r="I58" s="610"/>
      <c r="J58" s="611" t="s">
        <v>1088</v>
      </c>
      <c r="K58" s="611"/>
      <c r="L58" s="612" t="n">
        <f aca="false">NPV(I56,H49:L49)</f>
        <v>34.7766917007792</v>
      </c>
    </row>
    <row r="59" customFormat="false" ht="25.5" hidden="false" customHeight="false" outlineLevel="0" collapsed="false">
      <c r="A59" s="551" t="s">
        <v>1089</v>
      </c>
      <c r="B59" s="560" t="n">
        <f aca="false">IF(C26-B26&gt;0,C26-B26,0)</f>
        <v>19</v>
      </c>
      <c r="C59" s="561" t="n">
        <f aca="false">IF(D26-C26&gt;0,D26-C26,0)</f>
        <v>15</v>
      </c>
      <c r="D59" s="573"/>
      <c r="E59" s="573"/>
      <c r="F59" s="573"/>
      <c r="G59" s="613" t="s">
        <v>1090</v>
      </c>
      <c r="H59" s="614" t="s">
        <v>1091</v>
      </c>
      <c r="I59" s="614"/>
      <c r="J59" s="611" t="s">
        <v>1088</v>
      </c>
      <c r="K59" s="611"/>
      <c r="L59" s="573" t="n">
        <f aca="false">L49*(1+I52)/(I56-I52)</f>
        <v>439.692215449186</v>
      </c>
    </row>
    <row r="60" customFormat="false" ht="12.75" hidden="false" customHeight="false" outlineLevel="0" collapsed="false">
      <c r="A60" s="551" t="s">
        <v>1092</v>
      </c>
      <c r="B60" s="560" t="n">
        <f aca="false">IF(B24-C24&gt;0,B24-C24,0)</f>
        <v>0</v>
      </c>
      <c r="C60" s="561" t="n">
        <f aca="false">IF(C24-D24&gt;0,C24-D24,0)</f>
        <v>0</v>
      </c>
      <c r="D60" s="573"/>
      <c r="E60" s="573"/>
      <c r="F60" s="573"/>
      <c r="G60" s="607" t="s">
        <v>1093</v>
      </c>
      <c r="H60" s="614" t="s">
        <v>1094</v>
      </c>
      <c r="I60" s="614"/>
      <c r="J60" s="611" t="s">
        <v>1088</v>
      </c>
      <c r="K60" s="611"/>
      <c r="L60" s="573" t="n">
        <f aca="false">L59/(1+I56)^(L36-D6)</f>
        <v>228.334316233383</v>
      </c>
    </row>
    <row r="61" customFormat="false" ht="12.75" hidden="false" customHeight="false" outlineLevel="0" collapsed="false">
      <c r="A61" s="551" t="s">
        <v>1095</v>
      </c>
      <c r="B61" s="560" t="n">
        <f aca="false">IF(C24-B24&gt;0,C24-B24,0)</f>
        <v>30</v>
      </c>
      <c r="C61" s="561" t="n">
        <f aca="false">IF(D24-C24&gt;0,D24-C24,0)</f>
        <v>0</v>
      </c>
      <c r="D61" s="573"/>
      <c r="E61" s="573"/>
      <c r="F61" s="573"/>
      <c r="G61" s="607" t="s">
        <v>1096</v>
      </c>
      <c r="H61" s="614" t="s">
        <v>1097</v>
      </c>
      <c r="I61" s="614"/>
      <c r="J61" s="611" t="s">
        <v>1088</v>
      </c>
      <c r="K61" s="611"/>
      <c r="L61" s="612" t="n">
        <f aca="false">L58+L60</f>
        <v>263.111007934162</v>
      </c>
    </row>
    <row r="62" customFormat="false" ht="12.75" hidden="false" customHeight="false" outlineLevel="0" collapsed="false">
      <c r="A62" s="551" t="s">
        <v>1098</v>
      </c>
      <c r="B62" s="560" t="n">
        <f aca="false">C29-B29</f>
        <v>20</v>
      </c>
      <c r="C62" s="561" t="n">
        <f aca="false">D29-C29</f>
        <v>5</v>
      </c>
      <c r="D62" s="573"/>
      <c r="E62" s="573"/>
      <c r="F62" s="573"/>
      <c r="G62" s="573" t="s">
        <v>1099</v>
      </c>
      <c r="H62" s="615" t="s">
        <v>1100</v>
      </c>
      <c r="I62" s="616"/>
      <c r="J62" s="611" t="s">
        <v>1088</v>
      </c>
      <c r="K62" s="611"/>
      <c r="L62" s="617" t="n">
        <f aca="false">D29</f>
        <v>25</v>
      </c>
    </row>
    <row r="63" customFormat="false" ht="25.5" hidden="false" customHeight="false" outlineLevel="0" collapsed="false">
      <c r="A63" s="562" t="s">
        <v>1101</v>
      </c>
      <c r="B63" s="560" t="n">
        <f aca="false">C8*(1-$B$34)</f>
        <v>0</v>
      </c>
      <c r="C63" s="561" t="n">
        <f aca="false">D8*(1-$B$34)</f>
        <v>1.8</v>
      </c>
      <c r="D63" s="573"/>
      <c r="E63" s="573"/>
      <c r="F63" s="573"/>
      <c r="G63" s="573" t="s">
        <v>1102</v>
      </c>
      <c r="H63" s="615" t="s">
        <v>1103</v>
      </c>
      <c r="I63" s="616"/>
      <c r="J63" s="611" t="s">
        <v>1088</v>
      </c>
      <c r="K63" s="611"/>
      <c r="L63" s="618" t="n">
        <f aca="false">L61+L62</f>
        <v>288.111007934162</v>
      </c>
    </row>
    <row r="64" customFormat="false" ht="13.5" hidden="false" customHeight="false" outlineLevel="0" collapsed="false">
      <c r="A64" s="565" t="s">
        <v>1104</v>
      </c>
      <c r="B64" s="566" t="n">
        <f aca="false">B56+B57+B58-B59+B60-B61+B62-B63</f>
        <v>-8</v>
      </c>
      <c r="C64" s="567" t="n">
        <f aca="false">C56+C57+C58-C59+C60-C61+C62-C63</f>
        <v>9.8</v>
      </c>
      <c r="D64" s="573"/>
      <c r="E64" s="573"/>
      <c r="F64" s="573"/>
    </row>
    <row r="65" customFormat="false" ht="12.75" hidden="false" customHeight="false" outlineLevel="0" collapsed="false">
      <c r="B65" s="573"/>
      <c r="C65" s="573"/>
      <c r="D65" s="573"/>
      <c r="E65" s="573"/>
      <c r="F65" s="573"/>
      <c r="G65" s="573"/>
      <c r="H65" s="573"/>
    </row>
    <row r="66" customFormat="false" ht="12.75" hidden="false" customHeight="false" outlineLevel="0" collapsed="false">
      <c r="B66" s="573"/>
      <c r="C66" s="573"/>
      <c r="D66" s="573"/>
      <c r="E66" s="573"/>
      <c r="F66" s="573"/>
      <c r="G66" s="573"/>
      <c r="H66" s="573"/>
    </row>
    <row r="67" customFormat="false" ht="12.75" hidden="false" customHeight="false" outlineLevel="0" collapsed="false">
      <c r="B67" s="573"/>
      <c r="C67" s="573"/>
      <c r="D67" s="573"/>
      <c r="E67" s="573"/>
      <c r="F67" s="573"/>
      <c r="G67" s="573"/>
      <c r="H67" s="573"/>
      <c r="N67" s="546" t="s">
        <v>1105</v>
      </c>
    </row>
    <row r="68" customFormat="false" ht="12.75" hidden="false" customHeight="false" outlineLevel="0" collapsed="false">
      <c r="B68" s="573"/>
      <c r="C68" s="573"/>
      <c r="D68" s="573"/>
      <c r="E68" s="573"/>
      <c r="F68" s="573"/>
      <c r="G68" s="573"/>
      <c r="H68" s="573"/>
    </row>
    <row r="69" customFormat="false" ht="12.75" hidden="false" customHeight="false" outlineLevel="0" collapsed="false">
      <c r="A69" s="547"/>
      <c r="B69" s="547"/>
      <c r="C69" s="547"/>
      <c r="D69" s="547"/>
      <c r="E69" s="547"/>
      <c r="F69" s="547"/>
      <c r="G69" s="547"/>
      <c r="H69" s="547"/>
    </row>
    <row r="70" customFormat="false" ht="12.75" hidden="false" customHeight="false" outlineLevel="0" collapsed="false">
      <c r="A70" s="550"/>
      <c r="B70" s="550"/>
      <c r="C70" s="550"/>
      <c r="D70" s="550"/>
      <c r="E70" s="550"/>
      <c r="F70" s="550"/>
      <c r="G70" s="550"/>
      <c r="H70" s="550"/>
    </row>
    <row r="71" customFormat="false" ht="12.75" hidden="false" customHeight="false" outlineLevel="0" collapsed="false">
      <c r="B71" s="573"/>
      <c r="C71" s="573"/>
      <c r="D71" s="573"/>
      <c r="E71" s="573"/>
      <c r="F71" s="573"/>
      <c r="G71" s="573"/>
      <c r="H71" s="573"/>
    </row>
    <row r="72" customFormat="false" ht="12.75" hidden="false" customHeight="false" outlineLevel="0" collapsed="false">
      <c r="B72" s="573"/>
      <c r="C72" s="573"/>
      <c r="D72" s="573"/>
      <c r="E72" s="573"/>
      <c r="F72" s="573"/>
      <c r="G72" s="573"/>
      <c r="H72" s="573"/>
    </row>
    <row r="73" customFormat="false" ht="12.75" hidden="false" customHeight="false" outlineLevel="0" collapsed="false">
      <c r="B73" s="573"/>
      <c r="C73" s="573"/>
      <c r="D73" s="573"/>
      <c r="E73" s="573"/>
      <c r="F73" s="573"/>
      <c r="G73" s="573"/>
      <c r="H73" s="573"/>
    </row>
    <row r="74" customFormat="false" ht="12.75" hidden="false" customHeight="false" outlineLevel="0" collapsed="false">
      <c r="A74" s="619"/>
      <c r="B74" s="573"/>
      <c r="C74" s="573"/>
      <c r="D74" s="573"/>
      <c r="E74" s="573"/>
      <c r="F74" s="573"/>
      <c r="G74" s="573"/>
      <c r="H74" s="573"/>
    </row>
    <row r="75" customFormat="false" ht="12.75" hidden="false" customHeight="false" outlineLevel="0" collapsed="false">
      <c r="B75" s="573"/>
      <c r="C75" s="573"/>
      <c r="D75" s="573"/>
      <c r="E75" s="573"/>
      <c r="F75" s="573"/>
      <c r="G75" s="573"/>
      <c r="H75" s="573"/>
    </row>
    <row r="76" customFormat="false" ht="12.75" hidden="false" customHeight="false" outlineLevel="0" collapsed="false">
      <c r="B76" s="573"/>
      <c r="C76" s="573"/>
      <c r="D76" s="573"/>
      <c r="E76" s="573"/>
      <c r="F76" s="573"/>
      <c r="G76" s="573"/>
      <c r="H76" s="573"/>
    </row>
    <row r="77" customFormat="false" ht="12.75" hidden="false" customHeight="false" outlineLevel="0" collapsed="false">
      <c r="B77" s="573"/>
      <c r="C77" s="573"/>
      <c r="D77" s="573"/>
      <c r="E77" s="573"/>
      <c r="F77" s="573"/>
      <c r="G77" s="573"/>
      <c r="H77" s="573"/>
    </row>
    <row r="78" customFormat="false" ht="12.75" hidden="false" customHeight="false" outlineLevel="0" collapsed="false">
      <c r="A78" s="619"/>
      <c r="B78" s="573"/>
      <c r="C78" s="573"/>
      <c r="D78" s="573"/>
      <c r="E78" s="573"/>
      <c r="F78" s="573"/>
      <c r="G78" s="573"/>
      <c r="H78" s="573"/>
    </row>
    <row r="80" customFormat="false" ht="12.75" hidden="false" customHeight="false" outlineLevel="0" collapsed="false">
      <c r="B80" s="572"/>
    </row>
    <row r="81" customFormat="false" ht="12.75" hidden="false" customHeight="false" outlineLevel="0" collapsed="false">
      <c r="A81" s="554"/>
      <c r="B81" s="554"/>
      <c r="C81" s="554"/>
      <c r="D81" s="554"/>
      <c r="E81" s="554"/>
      <c r="F81" s="554"/>
      <c r="G81" s="554"/>
      <c r="H81" s="554"/>
    </row>
    <row r="82" customFormat="false" ht="12.75" hidden="false" customHeight="false" outlineLevel="0" collapsed="false">
      <c r="A82" s="550"/>
      <c r="B82" s="550"/>
      <c r="C82" s="550"/>
      <c r="D82" s="550"/>
      <c r="E82" s="550"/>
      <c r="F82" s="550"/>
      <c r="G82" s="550"/>
      <c r="H82" s="550"/>
    </row>
    <row r="83" customFormat="false" ht="12.75" hidden="false" customHeight="false" outlineLevel="0" collapsed="false">
      <c r="F83" s="554"/>
      <c r="G83" s="554"/>
      <c r="H83" s="554"/>
    </row>
  </sheetData>
  <mergeCells count="32">
    <mergeCell ref="A2:D2"/>
    <mergeCell ref="F2:L2"/>
    <mergeCell ref="A3:D3"/>
    <mergeCell ref="F3:L3"/>
    <mergeCell ref="C4:D4"/>
    <mergeCell ref="G4:L4"/>
    <mergeCell ref="K5:L5"/>
    <mergeCell ref="G21:L21"/>
    <mergeCell ref="A22:D22"/>
    <mergeCell ref="G22:L22"/>
    <mergeCell ref="A33:D33"/>
    <mergeCell ref="F33:L33"/>
    <mergeCell ref="F34:L34"/>
    <mergeCell ref="K35:L35"/>
    <mergeCell ref="A46:D46"/>
    <mergeCell ref="A50:C50"/>
    <mergeCell ref="G51:L51"/>
    <mergeCell ref="H58:I58"/>
    <mergeCell ref="J58:K58"/>
    <mergeCell ref="H59:I59"/>
    <mergeCell ref="J59:K59"/>
    <mergeCell ref="H60:I60"/>
    <mergeCell ref="J60:K60"/>
    <mergeCell ref="H61:I61"/>
    <mergeCell ref="J61:K61"/>
    <mergeCell ref="J62:K62"/>
    <mergeCell ref="J63:K63"/>
    <mergeCell ref="A69:H69"/>
    <mergeCell ref="A70:H70"/>
    <mergeCell ref="A81:H81"/>
    <mergeCell ref="A82:H82"/>
    <mergeCell ref="F83:H8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49" activeCellId="0" sqref="D49"/>
    </sheetView>
  </sheetViews>
  <sheetFormatPr defaultColWidth="7.9921875" defaultRowHeight="12.75" zeroHeight="false" outlineLevelRow="0" outlineLevelCol="0"/>
  <cols>
    <col collapsed="false" customWidth="true" hidden="false" outlineLevel="0" max="1" min="1" style="546" width="16.74"/>
    <col collapsed="false" customWidth="true" hidden="false" outlineLevel="0" max="2" min="2" style="546" width="10.99"/>
    <col collapsed="false" customWidth="true" hidden="false" outlineLevel="0" max="3" min="3" style="546" width="9.62"/>
    <col collapsed="false" customWidth="true" hidden="false" outlineLevel="0" max="4" min="4" style="546" width="25.11"/>
    <col collapsed="false" customWidth="false" hidden="false" outlineLevel="0" max="5" min="5" style="546" width="7.99"/>
    <col collapsed="false" customWidth="true" hidden="false" outlineLevel="0" max="6" min="6" style="546" width="9.24"/>
    <col collapsed="false" customWidth="true" hidden="false" outlineLevel="0" max="7" min="7" style="546" width="7.74"/>
    <col collapsed="false" customWidth="true" hidden="false" outlineLevel="0" max="8" min="8" style="546" width="9.86"/>
    <col collapsed="false" customWidth="true" hidden="false" outlineLevel="0" max="9" min="9" style="546" width="6.49"/>
    <col collapsed="false" customWidth="true" hidden="false" outlineLevel="0" max="10" min="10" style="546" width="6.37"/>
    <col collapsed="false" customWidth="false" hidden="false" outlineLevel="0" max="257" min="11" style="546" width="7.99"/>
  </cols>
  <sheetData>
    <row r="1" customFormat="false" ht="13.5" hidden="false" customHeight="false" outlineLevel="0" collapsed="false">
      <c r="A1" s="547" t="s">
        <v>1106</v>
      </c>
      <c r="B1" s="547"/>
      <c r="C1" s="547"/>
      <c r="D1" s="547"/>
      <c r="E1" s="547"/>
      <c r="F1" s="547"/>
      <c r="G1" s="547"/>
      <c r="H1" s="547"/>
      <c r="I1" s="547"/>
      <c r="J1" s="547"/>
    </row>
    <row r="2" customFormat="false" ht="51" hidden="false" customHeight="true" outlineLevel="0" collapsed="false">
      <c r="A2" s="620" t="s">
        <v>1107</v>
      </c>
      <c r="B2" s="620"/>
      <c r="C2" s="620"/>
      <c r="D2" s="621" t="s">
        <v>1108</v>
      </c>
      <c r="E2" s="622" t="s">
        <v>1109</v>
      </c>
      <c r="F2" s="622"/>
      <c r="G2" s="622"/>
      <c r="H2" s="623" t="s">
        <v>1110</v>
      </c>
      <c r="I2" s="623"/>
      <c r="J2" s="623"/>
    </row>
    <row r="3" customFormat="false" ht="12.75" hidden="false" customHeight="false" outlineLevel="0" collapsed="false">
      <c r="A3" s="624" t="s">
        <v>1111</v>
      </c>
      <c r="B3" s="624"/>
      <c r="C3" s="624"/>
      <c r="D3" s="552" t="s">
        <v>1112</v>
      </c>
      <c r="E3" s="560" t="n">
        <v>5</v>
      </c>
      <c r="F3" s="552"/>
      <c r="G3" s="552"/>
      <c r="H3" s="552"/>
      <c r="I3" s="552"/>
      <c r="J3" s="555"/>
    </row>
    <row r="4" customFormat="false" ht="12.75" hidden="false" customHeight="false" outlineLevel="0" collapsed="false">
      <c r="A4" s="551" t="s">
        <v>1113</v>
      </c>
      <c r="B4" s="625"/>
      <c r="C4" s="626" t="n">
        <v>4000</v>
      </c>
      <c r="D4" s="582" t="s">
        <v>1114</v>
      </c>
      <c r="E4" s="627" t="n">
        <v>0.1</v>
      </c>
      <c r="F4" s="628"/>
      <c r="G4" s="628"/>
      <c r="H4" s="627" t="n">
        <v>0.06</v>
      </c>
      <c r="I4" s="552"/>
      <c r="J4" s="555"/>
    </row>
    <row r="5" customFormat="false" ht="57.75" hidden="false" customHeight="true" outlineLevel="0" collapsed="false">
      <c r="A5" s="551" t="s">
        <v>1115</v>
      </c>
      <c r="B5" s="629" t="s">
        <v>1116</v>
      </c>
      <c r="C5" s="630" t="n">
        <v>0.125</v>
      </c>
      <c r="D5" s="552" t="s">
        <v>1117</v>
      </c>
      <c r="E5" s="627" t="n">
        <v>0.1</v>
      </c>
      <c r="F5" s="628"/>
      <c r="G5" s="628"/>
      <c r="H5" s="582" t="s">
        <v>1118</v>
      </c>
      <c r="I5" s="582"/>
      <c r="J5" s="555"/>
    </row>
    <row r="6" customFormat="false" ht="12.75" hidden="false" customHeight="false" outlineLevel="0" collapsed="false">
      <c r="A6" s="551" t="s">
        <v>1119</v>
      </c>
      <c r="B6" s="552"/>
      <c r="C6" s="631" t="n">
        <v>300</v>
      </c>
      <c r="D6" s="552" t="s">
        <v>1120</v>
      </c>
      <c r="E6" s="627" t="n">
        <v>0.1</v>
      </c>
      <c r="F6" s="628"/>
      <c r="G6" s="628"/>
      <c r="H6" s="552"/>
      <c r="I6" s="552"/>
      <c r="J6" s="555"/>
    </row>
    <row r="7" customFormat="false" ht="25.5" hidden="false" customHeight="false" outlineLevel="0" collapsed="false">
      <c r="A7" s="551" t="s">
        <v>137</v>
      </c>
      <c r="B7" s="552"/>
      <c r="C7" s="631" t="n">
        <v>200</v>
      </c>
      <c r="D7" s="582" t="s">
        <v>1121</v>
      </c>
      <c r="E7" s="627" t="n">
        <v>0.3</v>
      </c>
      <c r="F7" s="628"/>
      <c r="G7" s="628"/>
      <c r="H7" s="627" t="n">
        <v>0.3</v>
      </c>
      <c r="I7" s="628"/>
      <c r="J7" s="555"/>
    </row>
    <row r="8" customFormat="false" ht="38.25" hidden="false" customHeight="false" outlineLevel="0" collapsed="false">
      <c r="A8" s="551" t="s">
        <v>1122</v>
      </c>
      <c r="B8" s="629" t="s">
        <v>1116</v>
      </c>
      <c r="C8" s="632" t="n">
        <v>0.3</v>
      </c>
      <c r="D8" s="552" t="s">
        <v>1123</v>
      </c>
      <c r="E8" s="627" t="n">
        <v>0.15</v>
      </c>
      <c r="F8" s="628"/>
      <c r="G8" s="628"/>
      <c r="H8" s="627" t="n">
        <v>0.15</v>
      </c>
      <c r="I8" s="628"/>
      <c r="J8" s="555"/>
    </row>
    <row r="9" customFormat="false" ht="12.75" hidden="false" customHeight="false" outlineLevel="0" collapsed="false">
      <c r="A9" s="551" t="s">
        <v>1124</v>
      </c>
      <c r="B9" s="552" t="s">
        <v>1125</v>
      </c>
      <c r="C9" s="632" t="n">
        <v>0.4</v>
      </c>
      <c r="D9" s="552" t="s">
        <v>1126</v>
      </c>
      <c r="E9" s="633" t="n">
        <v>1</v>
      </c>
      <c r="F9" s="578" t="s">
        <v>1077</v>
      </c>
      <c r="G9" s="634" t="n">
        <v>1</v>
      </c>
      <c r="H9" s="635" t="n">
        <v>2</v>
      </c>
      <c r="I9" s="578" t="s">
        <v>1077</v>
      </c>
      <c r="J9" s="636" t="n">
        <v>3</v>
      </c>
    </row>
    <row r="10" customFormat="false" ht="12.75" hidden="false" customHeight="false" outlineLevel="0" collapsed="false">
      <c r="A10" s="551" t="s">
        <v>1127</v>
      </c>
      <c r="B10" s="552" t="s">
        <v>1128</v>
      </c>
      <c r="C10" s="631" t="n">
        <v>300</v>
      </c>
      <c r="D10" s="552" t="s">
        <v>1129</v>
      </c>
      <c r="E10" s="627" t="n">
        <v>0.13</v>
      </c>
      <c r="F10" s="552"/>
      <c r="G10" s="552"/>
      <c r="H10" s="627" t="n">
        <v>0.12</v>
      </c>
      <c r="I10" s="552"/>
      <c r="J10" s="555"/>
    </row>
    <row r="11" customFormat="false" ht="12.75" hidden="false" customHeight="false" outlineLevel="0" collapsed="false">
      <c r="A11" s="551" t="s">
        <v>1130</v>
      </c>
      <c r="B11" s="552"/>
      <c r="C11" s="626" t="n">
        <v>1250</v>
      </c>
      <c r="D11" s="552" t="s">
        <v>1131</v>
      </c>
      <c r="E11" s="627" t="n">
        <v>0.06</v>
      </c>
      <c r="F11" s="552"/>
      <c r="G11" s="552"/>
      <c r="H11" s="627" t="n">
        <v>0.07</v>
      </c>
      <c r="I11" s="552"/>
      <c r="J11" s="555"/>
    </row>
    <row r="12" customFormat="false" ht="13.5" hidden="false" customHeight="false" outlineLevel="0" collapsed="false">
      <c r="A12" s="565"/>
      <c r="B12" s="586"/>
      <c r="C12" s="637"/>
      <c r="D12" s="586" t="s">
        <v>1132</v>
      </c>
      <c r="E12" s="638" t="n">
        <v>1.333</v>
      </c>
      <c r="F12" s="586"/>
      <c r="G12" s="586"/>
      <c r="H12" s="639" t="n">
        <v>1</v>
      </c>
      <c r="I12" s="586"/>
      <c r="J12" s="587"/>
    </row>
    <row r="14" customFormat="false" ht="12.75" hidden="false" customHeight="false" outlineLevel="0" collapsed="false">
      <c r="A14" s="547" t="s">
        <v>1133</v>
      </c>
      <c r="B14" s="547"/>
      <c r="C14" s="547"/>
      <c r="D14" s="547"/>
      <c r="E14" s="547"/>
      <c r="F14" s="547"/>
      <c r="G14" s="547"/>
      <c r="H14" s="547"/>
    </row>
    <row r="15" customFormat="false" ht="13.5" hidden="false" customHeight="false" outlineLevel="0" collapsed="false">
      <c r="A15" s="547" t="s">
        <v>1134</v>
      </c>
      <c r="B15" s="547"/>
      <c r="C15" s="547"/>
      <c r="D15" s="547"/>
      <c r="E15" s="547"/>
      <c r="F15" s="547"/>
      <c r="G15" s="547"/>
      <c r="H15" s="547"/>
    </row>
    <row r="16" customFormat="false" ht="12.75" hidden="false" customHeight="false" outlineLevel="0" collapsed="false">
      <c r="A16" s="568"/>
      <c r="B16" s="574"/>
      <c r="C16" s="574"/>
      <c r="D16" s="574"/>
      <c r="E16" s="574"/>
      <c r="F16" s="576" t="s">
        <v>954</v>
      </c>
      <c r="G16" s="576"/>
      <c r="H16" s="576"/>
    </row>
    <row r="17" customFormat="false" ht="12.75" hidden="false" customHeight="false" outlineLevel="0" collapsed="false">
      <c r="A17" s="551"/>
      <c r="B17" s="552"/>
      <c r="C17" s="552" t="n">
        <v>1</v>
      </c>
      <c r="D17" s="552" t="n">
        <v>2</v>
      </c>
      <c r="E17" s="552" t="n">
        <v>3</v>
      </c>
      <c r="F17" s="552" t="n">
        <v>4</v>
      </c>
      <c r="G17" s="552" t="n">
        <v>5</v>
      </c>
      <c r="H17" s="555" t="s">
        <v>1135</v>
      </c>
    </row>
    <row r="18" customFormat="false" ht="12.75" hidden="false" customHeight="false" outlineLevel="0" collapsed="false">
      <c r="A18" s="551" t="n">
        <v>1</v>
      </c>
      <c r="B18" s="552" t="s">
        <v>1113</v>
      </c>
      <c r="C18" s="560" t="n">
        <f aca="false">$C$4*(1+$E$4)^C17</f>
        <v>4400</v>
      </c>
      <c r="D18" s="560" t="n">
        <f aca="false">$C$4*(1+$E$4)^D17</f>
        <v>4840</v>
      </c>
      <c r="E18" s="560" t="n">
        <f aca="false">$C$4*(1+$E$4)^E17</f>
        <v>5324</v>
      </c>
      <c r="F18" s="640" t="n">
        <f aca="false">$C$4*(1+$E$4)^F17</f>
        <v>5856.4</v>
      </c>
      <c r="G18" s="640" t="n">
        <f aca="false">$C$4*(1+$E$4)^G17</f>
        <v>6442.04</v>
      </c>
      <c r="H18" s="641" t="n">
        <f aca="false">G18*(1+H4)</f>
        <v>6828.5624</v>
      </c>
    </row>
    <row r="19" customFormat="false" ht="12.75" hidden="false" customHeight="false" outlineLevel="0" collapsed="false">
      <c r="A19" s="551" t="n">
        <v>2</v>
      </c>
      <c r="B19" s="552" t="s">
        <v>1136</v>
      </c>
      <c r="C19" s="560" t="n">
        <f aca="false">$C$4*$C$5*(1+$E$4)^C17</f>
        <v>550</v>
      </c>
      <c r="D19" s="560" t="n">
        <f aca="false">$C$4*$C$5*(1+$E$4)^D17</f>
        <v>605</v>
      </c>
      <c r="E19" s="560" t="n">
        <f aca="false">$C$4*$C$5*(1+$E$4)^E17</f>
        <v>665.5</v>
      </c>
      <c r="F19" s="640" t="n">
        <f aca="false">$C$4*$C$5*(1+$E$4)^F17</f>
        <v>732.05</v>
      </c>
      <c r="G19" s="640" t="n">
        <f aca="false">$C$4*$C$5*(1+$E$4)^G17</f>
        <v>805.255</v>
      </c>
      <c r="H19" s="641" t="n">
        <f aca="false">G19*(1+H4)</f>
        <v>853.5703</v>
      </c>
    </row>
    <row r="20" customFormat="false" ht="12.75" hidden="false" customHeight="false" outlineLevel="0" collapsed="false">
      <c r="A20" s="551" t="n">
        <v>3</v>
      </c>
      <c r="B20" s="552" t="s">
        <v>1137</v>
      </c>
      <c r="C20" s="560" t="n">
        <f aca="false">C19*(1-$C$9)</f>
        <v>330</v>
      </c>
      <c r="D20" s="560" t="n">
        <f aca="false">D19*(1-$C$9)</f>
        <v>363</v>
      </c>
      <c r="E20" s="560" t="n">
        <f aca="false">E19*(1-$C$9)</f>
        <v>399.3</v>
      </c>
      <c r="F20" s="640" t="n">
        <f aca="false">F19*(1-$C$9)</f>
        <v>439.23</v>
      </c>
      <c r="G20" s="640" t="n">
        <f aca="false">G19*(1-$C$9)</f>
        <v>483.153</v>
      </c>
      <c r="H20" s="641" t="n">
        <f aca="false">H19*(1-$C$9)</f>
        <v>512.14218</v>
      </c>
    </row>
    <row r="21" customFormat="false" ht="38.25" hidden="false" customHeight="false" outlineLevel="0" collapsed="false">
      <c r="A21" s="551" t="n">
        <v>4</v>
      </c>
      <c r="B21" s="582" t="s">
        <v>1138</v>
      </c>
      <c r="C21" s="560" t="n">
        <f aca="false">$C$6*(1+$E$5)^C17-$C$7*(1+$E$6)^C17</f>
        <v>110</v>
      </c>
      <c r="D21" s="560" t="n">
        <f aca="false">$C$6*(1+$E$5)^D17-$C$7*(1+$E$6)^D17</f>
        <v>121</v>
      </c>
      <c r="E21" s="560" t="n">
        <f aca="false">$C$6*(1+$E$5)^E17-$C$7*(1+$E$6)^E17</f>
        <v>133.1</v>
      </c>
      <c r="F21" s="640" t="n">
        <f aca="false">$C$6*(1+$E$5)^F17-$C$7*(1+$E$6)^F17</f>
        <v>146.41</v>
      </c>
      <c r="G21" s="640" t="n">
        <f aca="false">$C$6*(1+$E$5)^G17-$C$7*(1+$E$6)^G17</f>
        <v>161.051</v>
      </c>
      <c r="H21" s="641"/>
    </row>
    <row r="22" customFormat="false" ht="25.5" hidden="false" customHeight="false" outlineLevel="0" collapsed="false">
      <c r="A22" s="551" t="n">
        <v>5</v>
      </c>
      <c r="B22" s="582" t="s">
        <v>1139</v>
      </c>
      <c r="C22" s="560" t="n">
        <f aca="false">C18*$E$7-C4*C8</f>
        <v>120</v>
      </c>
      <c r="D22" s="560" t="n">
        <f aca="false">D18*$E$7-C18*$E$7</f>
        <v>132</v>
      </c>
      <c r="E22" s="560" t="n">
        <f aca="false">E18*$E$7-D18*$E$7</f>
        <v>145.2</v>
      </c>
      <c r="F22" s="640" t="n">
        <f aca="false">F18*$E$7-E18*$E$7</f>
        <v>159.72</v>
      </c>
      <c r="G22" s="640" t="n">
        <f aca="false">G18*$E$7-F18*$E$7</f>
        <v>175.692</v>
      </c>
      <c r="H22" s="641" t="n">
        <f aca="false">H18*$H$7-G18*$E$7</f>
        <v>115.95672</v>
      </c>
      <c r="N22" s="642"/>
    </row>
    <row r="23" customFormat="false" ht="13.5" hidden="false" customHeight="false" outlineLevel="0" collapsed="false">
      <c r="A23" s="565" t="n">
        <v>6</v>
      </c>
      <c r="B23" s="586" t="s">
        <v>1140</v>
      </c>
      <c r="C23" s="566" t="n">
        <f aca="false">C20-C21-C22</f>
        <v>100</v>
      </c>
      <c r="D23" s="566" t="n">
        <f aca="false">D20-D21-D22</f>
        <v>110</v>
      </c>
      <c r="E23" s="566" t="n">
        <f aca="false">E20-E21-E22</f>
        <v>121</v>
      </c>
      <c r="F23" s="643" t="n">
        <f aca="false">F20-F21-F22</f>
        <v>133.1</v>
      </c>
      <c r="G23" s="643" t="n">
        <f aca="false">G20-G21-G22</f>
        <v>146.41</v>
      </c>
      <c r="H23" s="644" t="n">
        <f aca="false">H20-H21-H22</f>
        <v>396.18546</v>
      </c>
    </row>
    <row r="24" customFormat="false" ht="13.5" hidden="false" customHeight="false" outlineLevel="0" collapsed="false"/>
    <row r="25" customFormat="false" ht="38.25" hidden="false" customHeight="false" outlineLevel="0" collapsed="false">
      <c r="B25" s="568"/>
      <c r="C25" s="574"/>
      <c r="D25" s="574" t="s">
        <v>1141</v>
      </c>
      <c r="E25" s="645" t="s">
        <v>1142</v>
      </c>
    </row>
    <row r="26" customFormat="false" ht="12.75" hidden="false" customHeight="false" outlineLevel="0" collapsed="false">
      <c r="B26" s="646" t="s">
        <v>1080</v>
      </c>
      <c r="C26" s="646"/>
      <c r="D26" s="583" t="n">
        <f aca="false">E10+E12*E11</f>
        <v>0.20998</v>
      </c>
      <c r="E26" s="647" t="n">
        <f aca="false">H10+H12*H11</f>
        <v>0.19</v>
      </c>
    </row>
    <row r="27" customFormat="false" ht="13.5" hidden="false" customHeight="false" outlineLevel="0" collapsed="false">
      <c r="B27" s="597" t="s">
        <v>1082</v>
      </c>
      <c r="C27" s="597"/>
      <c r="D27" s="599" t="n">
        <f aca="false">E9/(E9+G9)*E8*(1-C9)+G9/(E9+G9)*D26</f>
        <v>0.14999</v>
      </c>
      <c r="E27" s="648" t="n">
        <f aca="false">H9/(H9+J9)*H8*(1-C9)+J9/(H9+J9)*E26</f>
        <v>0.15</v>
      </c>
    </row>
    <row r="29" customFormat="false" ht="12.75" hidden="false" customHeight="false" outlineLevel="0" collapsed="false">
      <c r="A29" s="649" t="s">
        <v>1143</v>
      </c>
      <c r="B29" s="649"/>
      <c r="C29" s="649"/>
      <c r="D29" s="649"/>
      <c r="E29" s="650" t="s">
        <v>1144</v>
      </c>
      <c r="F29" s="650"/>
      <c r="H29" s="618" t="n">
        <f aca="false">NPV(D27,C23:G23)</f>
        <v>398.593882237913</v>
      </c>
      <c r="I29" s="554" t="s">
        <v>1145</v>
      </c>
      <c r="J29" s="554"/>
      <c r="K29" s="554"/>
    </row>
    <row r="30" customFormat="false" ht="12.75" hidden="false" customHeight="false" outlineLevel="0" collapsed="false">
      <c r="A30" s="649" t="s">
        <v>1146</v>
      </c>
      <c r="B30" s="649"/>
      <c r="C30" s="649"/>
      <c r="D30" s="649"/>
      <c r="E30" s="650" t="s">
        <v>1147</v>
      </c>
      <c r="F30" s="650"/>
      <c r="G30" s="650"/>
      <c r="H30" s="651" t="n">
        <f aca="false">H23/(E27-H4)/(1+D27)^G17</f>
        <v>2188.697309936</v>
      </c>
      <c r="I30" s="554" t="s">
        <v>1145</v>
      </c>
      <c r="J30" s="554"/>
      <c r="K30" s="554"/>
    </row>
    <row r="31" customFormat="false" ht="12.75" hidden="false" customHeight="false" outlineLevel="0" collapsed="false">
      <c r="A31" s="649" t="s">
        <v>1148</v>
      </c>
      <c r="B31" s="649"/>
      <c r="C31" s="649"/>
      <c r="D31" s="649"/>
      <c r="E31" s="650" t="s">
        <v>1149</v>
      </c>
      <c r="F31" s="650"/>
      <c r="H31" s="618" t="n">
        <f aca="false">H29+H30</f>
        <v>2587.29119217391</v>
      </c>
      <c r="I31" s="554" t="s">
        <v>1145</v>
      </c>
      <c r="J31" s="554"/>
      <c r="K31" s="554"/>
    </row>
    <row r="32" customFormat="false" ht="12.75" hidden="false" customHeight="false" outlineLevel="0" collapsed="false">
      <c r="B32" s="607"/>
    </row>
    <row r="33" customFormat="false" ht="13.5" hidden="false" customHeight="false" outlineLevel="0" collapsed="false">
      <c r="A33" s="547" t="s">
        <v>1150</v>
      </c>
      <c r="B33" s="547"/>
      <c r="C33" s="547"/>
      <c r="D33" s="547"/>
      <c r="E33" s="547"/>
      <c r="F33" s="547"/>
      <c r="G33" s="547"/>
      <c r="H33" s="547"/>
      <c r="I33" s="547"/>
      <c r="J33" s="547"/>
      <c r="K33" s="547"/>
    </row>
    <row r="34" customFormat="false" ht="38.25" hidden="false" customHeight="false" outlineLevel="0" collapsed="false">
      <c r="A34" s="549" t="s">
        <v>1151</v>
      </c>
      <c r="B34" s="549"/>
      <c r="D34" s="652" t="s">
        <v>1152</v>
      </c>
      <c r="E34" s="653" t="s">
        <v>1153</v>
      </c>
      <c r="F34" s="653" t="s">
        <v>1154</v>
      </c>
      <c r="G34" s="654" t="s">
        <v>1155</v>
      </c>
      <c r="H34" s="568"/>
      <c r="I34" s="655" t="s">
        <v>754</v>
      </c>
      <c r="J34" s="622" t="s">
        <v>1077</v>
      </c>
      <c r="K34" s="645" t="s">
        <v>380</v>
      </c>
    </row>
    <row r="35" customFormat="false" ht="25.5" hidden="false" customHeight="false" outlineLevel="0" collapsed="false">
      <c r="A35" s="656" t="s">
        <v>1156</v>
      </c>
      <c r="B35" s="656"/>
      <c r="D35" s="551" t="s">
        <v>1157</v>
      </c>
      <c r="E35" s="560" t="n">
        <v>5</v>
      </c>
      <c r="F35" s="560" t="n">
        <v>5</v>
      </c>
      <c r="G35" s="631"/>
      <c r="H35" s="562" t="s">
        <v>1158</v>
      </c>
      <c r="I35" s="552" t="n">
        <v>1.5</v>
      </c>
      <c r="J35" s="578" t="s">
        <v>1077</v>
      </c>
      <c r="K35" s="636" t="n">
        <v>1</v>
      </c>
    </row>
    <row r="36" customFormat="false" ht="38.25" hidden="false" customHeight="false" outlineLevel="0" collapsed="false">
      <c r="A36" s="551" t="s">
        <v>1113</v>
      </c>
      <c r="B36" s="657" t="n">
        <v>1000</v>
      </c>
      <c r="D36" s="562" t="s">
        <v>1159</v>
      </c>
      <c r="E36" s="627" t="n">
        <v>0.25</v>
      </c>
      <c r="F36" s="627"/>
      <c r="G36" s="632" t="n">
        <v>0.1</v>
      </c>
      <c r="H36" s="562" t="s">
        <v>1160</v>
      </c>
      <c r="I36" s="552" t="n">
        <v>1</v>
      </c>
      <c r="J36" s="578" t="s">
        <v>1077</v>
      </c>
      <c r="K36" s="636" t="n">
        <v>1</v>
      </c>
    </row>
    <row r="37" customFormat="false" ht="51.75" hidden="false" customHeight="false" outlineLevel="0" collapsed="false">
      <c r="A37" s="551" t="s">
        <v>1136</v>
      </c>
      <c r="B37" s="561" t="n">
        <v>250</v>
      </c>
      <c r="D37" s="562" t="s">
        <v>1161</v>
      </c>
      <c r="E37" s="560"/>
      <c r="F37" s="627" t="n">
        <v>0.03</v>
      </c>
      <c r="G37" s="631"/>
      <c r="H37" s="658" t="s">
        <v>1110</v>
      </c>
      <c r="I37" s="586" t="n">
        <v>0</v>
      </c>
      <c r="J37" s="659" t="s">
        <v>1077</v>
      </c>
      <c r="K37" s="660" t="n">
        <v>1</v>
      </c>
    </row>
    <row r="38" customFormat="false" ht="25.5" hidden="false" customHeight="false" outlineLevel="0" collapsed="false">
      <c r="A38" s="551" t="s">
        <v>1119</v>
      </c>
      <c r="B38" s="561" t="n">
        <v>295</v>
      </c>
      <c r="D38" s="562" t="s">
        <v>1162</v>
      </c>
      <c r="E38" s="627" t="n">
        <v>0.2</v>
      </c>
      <c r="F38" s="627" t="n">
        <v>0.2</v>
      </c>
      <c r="G38" s="661" t="n">
        <v>0.2</v>
      </c>
    </row>
    <row r="39" customFormat="false" ht="25.5" hidden="false" customHeight="false" outlineLevel="0" collapsed="false">
      <c r="A39" s="562" t="s">
        <v>1163</v>
      </c>
      <c r="B39" s="561" t="n">
        <v>240</v>
      </c>
      <c r="D39" s="562" t="s">
        <v>1164</v>
      </c>
      <c r="E39" s="627" t="n">
        <v>0.15</v>
      </c>
      <c r="F39" s="627" t="n">
        <v>0.14</v>
      </c>
      <c r="G39" s="661" t="n">
        <v>0.12</v>
      </c>
    </row>
    <row r="40" customFormat="false" ht="38.25" hidden="false" customHeight="false" outlineLevel="0" collapsed="false">
      <c r="A40" s="562" t="s">
        <v>1162</v>
      </c>
      <c r="B40" s="661" t="n">
        <v>0.2</v>
      </c>
      <c r="D40" s="562" t="s">
        <v>1165</v>
      </c>
      <c r="E40" s="627" t="n">
        <v>0.12</v>
      </c>
      <c r="F40" s="627" t="n">
        <v>0.11</v>
      </c>
      <c r="G40" s="661" t="n">
        <v>0.1</v>
      </c>
    </row>
    <row r="41" customFormat="false" ht="26.25" hidden="false" customHeight="false" outlineLevel="0" collapsed="false">
      <c r="A41" s="658" t="s">
        <v>1166</v>
      </c>
      <c r="B41" s="662" t="n">
        <v>0.4</v>
      </c>
      <c r="D41" s="562" t="s">
        <v>1131</v>
      </c>
      <c r="E41" s="627" t="n">
        <v>0.06</v>
      </c>
      <c r="F41" s="627" t="n">
        <v>0.06</v>
      </c>
      <c r="G41" s="661" t="n">
        <v>0.06</v>
      </c>
    </row>
    <row r="42" customFormat="false" ht="13.5" hidden="false" customHeight="false" outlineLevel="0" collapsed="false">
      <c r="D42" s="658" t="s">
        <v>1132</v>
      </c>
      <c r="E42" s="638" t="n">
        <v>1.583</v>
      </c>
      <c r="F42" s="639" t="n">
        <v>1.1</v>
      </c>
      <c r="G42" s="644" t="n">
        <v>1</v>
      </c>
    </row>
    <row r="43" customFormat="false" ht="13.5" hidden="false" customHeight="false" outlineLevel="0" collapsed="false"/>
    <row r="44" customFormat="false" ht="12.75" hidden="false" customHeight="true" outlineLevel="0" collapsed="false">
      <c r="A44" s="663" t="s">
        <v>1167</v>
      </c>
      <c r="B44" s="664" t="s">
        <v>1141</v>
      </c>
      <c r="C44" s="664"/>
      <c r="D44" s="665" t="s">
        <v>1154</v>
      </c>
      <c r="E44" s="665"/>
      <c r="F44" s="576" t="s">
        <v>1168</v>
      </c>
      <c r="G44" s="576"/>
      <c r="H44" s="576"/>
      <c r="I44" s="576"/>
      <c r="J44" s="576"/>
    </row>
    <row r="45" customFormat="false" ht="12.75" hidden="false" customHeight="false" outlineLevel="0" collapsed="false">
      <c r="A45" s="551" t="s">
        <v>1080</v>
      </c>
      <c r="B45" s="666" t="s">
        <v>1169</v>
      </c>
      <c r="C45" s="667" t="n">
        <f aca="false">E40+E42*E41</f>
        <v>0.21498</v>
      </c>
      <c r="D45" s="668" t="s">
        <v>1170</v>
      </c>
      <c r="E45" s="667" t="n">
        <f aca="false">F40+F42*F41</f>
        <v>0.176</v>
      </c>
      <c r="F45" s="669" t="s">
        <v>1171</v>
      </c>
      <c r="G45" s="669"/>
      <c r="H45" s="647" t="n">
        <f aca="false">G40+G42*G41</f>
        <v>0.16</v>
      </c>
      <c r="I45" s="647"/>
      <c r="J45" s="647"/>
    </row>
    <row r="46" customFormat="false" ht="37.5" hidden="false" customHeight="true" outlineLevel="0" collapsed="false">
      <c r="A46" s="551" t="s">
        <v>1082</v>
      </c>
      <c r="B46" s="670" t="s">
        <v>1172</v>
      </c>
      <c r="C46" s="670"/>
      <c r="D46" s="668" t="s">
        <v>1173</v>
      </c>
      <c r="E46" s="560"/>
      <c r="F46" s="671" t="s">
        <v>1174</v>
      </c>
      <c r="G46" s="671"/>
      <c r="H46" s="671"/>
      <c r="I46" s="671"/>
      <c r="J46" s="671"/>
    </row>
    <row r="47" customFormat="false" ht="13.5" hidden="false" customHeight="false" outlineLevel="0" collapsed="false">
      <c r="A47" s="565"/>
      <c r="B47" s="672" t="n">
        <f aca="false">I35/(I35+K35)*E39*(1-B41)+K35/(I35+K35)*C45</f>
        <v>0.139992</v>
      </c>
      <c r="C47" s="586"/>
      <c r="D47" s="673" t="n">
        <f aca="false">I36/(I36+K36)*F39*(1-B41)+K36/(I36+K36)*E45</f>
        <v>0.13</v>
      </c>
      <c r="E47" s="673"/>
      <c r="F47" s="648" t="n">
        <f aca="false">I37/(I37+K37)*G39*(1-B41)+K37/(I37+K37)*H45</f>
        <v>0.16</v>
      </c>
      <c r="G47" s="648"/>
      <c r="H47" s="648"/>
      <c r="I47" s="648"/>
      <c r="J47" s="648"/>
    </row>
    <row r="49" customFormat="false" ht="12.75" hidden="false" customHeight="false" outlineLevel="0" collapsed="false">
      <c r="A49" s="547" t="s">
        <v>1175</v>
      </c>
      <c r="B49" s="547"/>
      <c r="C49" s="547"/>
      <c r="D49" s="547"/>
      <c r="E49" s="547"/>
      <c r="F49" s="547"/>
      <c r="G49" s="547"/>
      <c r="H49" s="547"/>
      <c r="I49" s="547"/>
      <c r="J49" s="547"/>
    </row>
    <row r="50" customFormat="false" ht="13.5" hidden="false" customHeight="false" outlineLevel="0" collapsed="false">
      <c r="A50" s="547" t="s">
        <v>1176</v>
      </c>
      <c r="B50" s="547"/>
      <c r="C50" s="547"/>
      <c r="D50" s="547"/>
      <c r="E50" s="547"/>
      <c r="F50" s="547"/>
      <c r="G50" s="547"/>
      <c r="H50" s="547"/>
      <c r="I50" s="547"/>
      <c r="J50" s="547"/>
    </row>
    <row r="51" customFormat="false" ht="25.5" hidden="false" customHeight="false" outlineLevel="0" collapsed="false">
      <c r="A51" s="674" t="s">
        <v>505</v>
      </c>
      <c r="B51" s="574" t="s">
        <v>1177</v>
      </c>
      <c r="C51" s="574" t="s">
        <v>1137</v>
      </c>
      <c r="D51" s="574" t="s">
        <v>1119</v>
      </c>
      <c r="E51" s="574" t="s">
        <v>1178</v>
      </c>
      <c r="F51" s="574" t="s">
        <v>1179</v>
      </c>
      <c r="G51" s="574" t="s">
        <v>1180</v>
      </c>
      <c r="H51" s="574" t="s">
        <v>1181</v>
      </c>
      <c r="I51" s="574" t="s">
        <v>1082</v>
      </c>
      <c r="J51" s="675" t="s">
        <v>414</v>
      </c>
    </row>
    <row r="52" customFormat="false" ht="12.75" hidden="false" customHeight="false" outlineLevel="0" collapsed="false">
      <c r="A52" s="580" t="n">
        <v>1</v>
      </c>
      <c r="B52" s="627" t="n">
        <f aca="false">$E$36</f>
        <v>0.25</v>
      </c>
      <c r="C52" s="560" t="n">
        <f aca="false">B37*(1+B52)*(1-$B$41)</f>
        <v>187.5</v>
      </c>
      <c r="D52" s="676" t="n">
        <f aca="false">B38*(1+B52)</f>
        <v>368.75</v>
      </c>
      <c r="E52" s="560" t="n">
        <f aca="false">B39*(1+B52)</f>
        <v>300</v>
      </c>
      <c r="F52" s="560" t="n">
        <f aca="false">B36*(1+E36)*E38</f>
        <v>250</v>
      </c>
      <c r="G52" s="560" t="n">
        <f aca="false">F52-B36*B40</f>
        <v>50</v>
      </c>
      <c r="H52" s="676" t="n">
        <f aca="false">C52-D52+E52-G52</f>
        <v>68.75</v>
      </c>
      <c r="I52" s="677" t="n">
        <f aca="false">$B$47</f>
        <v>0.139992</v>
      </c>
      <c r="J52" s="641" t="n">
        <f aca="false">H52/(1+I52)^A52</f>
        <v>60.3074407539702</v>
      </c>
    </row>
    <row r="53" customFormat="false" ht="12.75" hidden="false" customHeight="false" outlineLevel="0" collapsed="false">
      <c r="A53" s="580" t="n">
        <v>2</v>
      </c>
      <c r="B53" s="627" t="n">
        <f aca="false">$E$36</f>
        <v>0.25</v>
      </c>
      <c r="C53" s="676" t="n">
        <f aca="false">C52*(1+B53)</f>
        <v>234.375</v>
      </c>
      <c r="D53" s="676" t="n">
        <f aca="false">D52*(1+B53)</f>
        <v>460.9375</v>
      </c>
      <c r="E53" s="640" t="n">
        <f aca="false">E52*(1+B53)</f>
        <v>375</v>
      </c>
      <c r="F53" s="676" t="n">
        <f aca="false">F52*(1+B53)</f>
        <v>312.5</v>
      </c>
      <c r="G53" s="676" t="n">
        <f aca="false">F53-F52</f>
        <v>62.5</v>
      </c>
      <c r="H53" s="676" t="n">
        <f aca="false">C53-D53+E53-G53</f>
        <v>85.9375</v>
      </c>
      <c r="I53" s="677" t="n">
        <f aca="false">$B$47</f>
        <v>0.139992</v>
      </c>
      <c r="J53" s="641" t="n">
        <f aca="false">H53/(1+I53)^A53</f>
        <v>66.1270438235205</v>
      </c>
    </row>
    <row r="54" customFormat="false" ht="12.75" hidden="false" customHeight="false" outlineLevel="0" collapsed="false">
      <c r="A54" s="580" t="n">
        <v>3</v>
      </c>
      <c r="B54" s="627" t="n">
        <f aca="false">$E$36</f>
        <v>0.25</v>
      </c>
      <c r="C54" s="676" t="n">
        <f aca="false">C53*(1+B54)</f>
        <v>292.96875</v>
      </c>
      <c r="D54" s="676" t="n">
        <f aca="false">D53*(1+B54)</f>
        <v>576.171875</v>
      </c>
      <c r="E54" s="640" t="n">
        <f aca="false">E53*(1+B54)</f>
        <v>468.75</v>
      </c>
      <c r="F54" s="676" t="n">
        <f aca="false">F53*(1+B54)</f>
        <v>390.625</v>
      </c>
      <c r="G54" s="676" t="n">
        <f aca="false">F54-F53</f>
        <v>78.125</v>
      </c>
      <c r="H54" s="676" t="n">
        <f aca="false">C54-D54+E54-G54</f>
        <v>107.421875</v>
      </c>
      <c r="I54" s="677" t="n">
        <f aca="false">$B$47</f>
        <v>0.139992</v>
      </c>
      <c r="J54" s="641" t="n">
        <f aca="false">H54/(1+I54)^A54</f>
        <v>72.5082323204028</v>
      </c>
    </row>
    <row r="55" customFormat="false" ht="12.75" hidden="false" customHeight="false" outlineLevel="0" collapsed="false">
      <c r="A55" s="580" t="n">
        <v>4</v>
      </c>
      <c r="B55" s="627" t="n">
        <f aca="false">$E$36</f>
        <v>0.25</v>
      </c>
      <c r="C55" s="676" t="n">
        <f aca="false">C54*(1+B55)</f>
        <v>366.2109375</v>
      </c>
      <c r="D55" s="676" t="n">
        <f aca="false">D54*(1+B55)</f>
        <v>720.21484375</v>
      </c>
      <c r="E55" s="640" t="n">
        <f aca="false">E54*(1+B55)</f>
        <v>585.9375</v>
      </c>
      <c r="F55" s="676" t="n">
        <f aca="false">F54*(1+B55)</f>
        <v>488.28125</v>
      </c>
      <c r="G55" s="676" t="n">
        <f aca="false">F55-F54</f>
        <v>97.65625</v>
      </c>
      <c r="H55" s="676" t="n">
        <f aca="false">C55-D55+E55-G55</f>
        <v>134.27734375</v>
      </c>
      <c r="I55" s="677" t="n">
        <f aca="false">$B$47</f>
        <v>0.139992</v>
      </c>
      <c r="J55" s="641" t="n">
        <f aca="false">H55/(1+I55)^A55</f>
        <v>79.5051986334145</v>
      </c>
    </row>
    <row r="56" customFormat="false" ht="12.75" hidden="false" customHeight="false" outlineLevel="0" collapsed="false">
      <c r="A56" s="580" t="n">
        <v>5</v>
      </c>
      <c r="B56" s="627" t="n">
        <f aca="false">$E$36</f>
        <v>0.25</v>
      </c>
      <c r="C56" s="676" t="n">
        <f aca="false">C55*(1+B56)</f>
        <v>457.763671875</v>
      </c>
      <c r="D56" s="676" t="n">
        <f aca="false">D55*(1+B56)</f>
        <v>900.2685546875</v>
      </c>
      <c r="E56" s="640" t="n">
        <f aca="false">E55*(1+B56)</f>
        <v>732.421875</v>
      </c>
      <c r="F56" s="676" t="n">
        <f aca="false">F55*(1+B56)</f>
        <v>610.3515625</v>
      </c>
      <c r="G56" s="676" t="n">
        <f aca="false">F56-F55</f>
        <v>122.0703125</v>
      </c>
      <c r="H56" s="676" t="n">
        <f aca="false">C56-D56+E56-G56</f>
        <v>167.8466796875</v>
      </c>
      <c r="I56" s="677" t="n">
        <f aca="false">$B$47</f>
        <v>0.139992</v>
      </c>
      <c r="J56" s="641" t="n">
        <f aca="false">H56/(1+I56)^A56</f>
        <v>87.177364658496</v>
      </c>
    </row>
    <row r="57" customFormat="false" ht="12.75" hidden="false" customHeight="false" outlineLevel="0" collapsed="false">
      <c r="A57" s="580" t="n">
        <v>6</v>
      </c>
      <c r="B57" s="627" t="n">
        <f aca="false">B56-$F$37</f>
        <v>0.22</v>
      </c>
      <c r="C57" s="676" t="n">
        <f aca="false">C56*(1+B57)</f>
        <v>558.4716796875</v>
      </c>
      <c r="D57" s="676" t="n">
        <f aca="false">D56*(1+B57)</f>
        <v>1098.32763671875</v>
      </c>
      <c r="E57" s="640" t="n">
        <f aca="false">E56*(1+B57)</f>
        <v>893.5546875</v>
      </c>
      <c r="F57" s="676" t="n">
        <f aca="false">F56*(1+B57)</f>
        <v>744.62890625</v>
      </c>
      <c r="G57" s="676" t="n">
        <f aca="false">F57-F56</f>
        <v>134.27734375</v>
      </c>
      <c r="H57" s="676" t="n">
        <f aca="false">C57-D57+E57-G57</f>
        <v>219.42138671875</v>
      </c>
      <c r="I57" s="677" t="n">
        <f aca="false">$D$47</f>
        <v>0.13</v>
      </c>
      <c r="J57" s="641" t="n">
        <f aca="false">H57/(1+$I$56)^$A$56/(1+I57)^(A57-$A$56)</f>
        <v>100.853620578373</v>
      </c>
    </row>
    <row r="58" customFormat="false" ht="12.75" hidden="false" customHeight="false" outlineLevel="0" collapsed="false">
      <c r="A58" s="580" t="n">
        <v>7</v>
      </c>
      <c r="B58" s="627" t="n">
        <f aca="false">B57-$F$37</f>
        <v>0.19</v>
      </c>
      <c r="C58" s="676" t="n">
        <f aca="false">C57*(1+B58)</f>
        <v>664.581298828125</v>
      </c>
      <c r="D58" s="676" t="n">
        <f aca="false">D57*(1+B58)</f>
        <v>1307.00988769531</v>
      </c>
      <c r="E58" s="640" t="n">
        <f aca="false">E57*(1+B58)</f>
        <v>1063.330078125</v>
      </c>
      <c r="F58" s="676" t="n">
        <f aca="false">F57*(1+B58)</f>
        <v>886.1083984375</v>
      </c>
      <c r="G58" s="676" t="n">
        <f aca="false">F58-F57</f>
        <v>141.4794921875</v>
      </c>
      <c r="H58" s="676" t="n">
        <f aca="false">C58-D58+E58-G58</f>
        <v>279.421997070313</v>
      </c>
      <c r="I58" s="677" t="n">
        <f aca="false">$D$47</f>
        <v>0.13</v>
      </c>
      <c r="J58" s="641" t="n">
        <f aca="false">H58/(1+$I$56)^$A$56/(1+I58)^(A58-$A$56)</f>
        <v>113.656607059662</v>
      </c>
    </row>
    <row r="59" customFormat="false" ht="12.75" hidden="false" customHeight="false" outlineLevel="0" collapsed="false">
      <c r="A59" s="580" t="n">
        <v>8</v>
      </c>
      <c r="B59" s="627" t="n">
        <f aca="false">B58-$F$37</f>
        <v>0.16</v>
      </c>
      <c r="C59" s="676" t="n">
        <f aca="false">C58*(1+B59)</f>
        <v>770.914306640625</v>
      </c>
      <c r="D59" s="676" t="n">
        <f aca="false">D58*(1+B59)</f>
        <v>1516.13146972656</v>
      </c>
      <c r="E59" s="640" t="n">
        <f aca="false">E58*(1+B59)</f>
        <v>1233.462890625</v>
      </c>
      <c r="F59" s="676" t="n">
        <f aca="false">F58*(1+B59)</f>
        <v>1027.8857421875</v>
      </c>
      <c r="G59" s="676" t="n">
        <f aca="false">F59-F58</f>
        <v>141.77734375</v>
      </c>
      <c r="H59" s="676" t="n">
        <f aca="false">C59-D59+E59-G59</f>
        <v>346.468383789063</v>
      </c>
      <c r="I59" s="677" t="n">
        <f aca="false">$D$47</f>
        <v>0.13</v>
      </c>
      <c r="J59" s="641" t="n">
        <f aca="false">H59/(1+$I$56)^$A$56/(1+I59)^(A59-$A$56)</f>
        <v>124.715163811242</v>
      </c>
    </row>
    <row r="60" customFormat="false" ht="12.75" hidden="false" customHeight="false" outlineLevel="0" collapsed="false">
      <c r="A60" s="580" t="n">
        <v>9</v>
      </c>
      <c r="B60" s="627" t="n">
        <f aca="false">B59-$F$37</f>
        <v>0.13</v>
      </c>
      <c r="C60" s="676" t="n">
        <f aca="false">C59*(1+B60)</f>
        <v>871.133166503906</v>
      </c>
      <c r="D60" s="676" t="n">
        <f aca="false">D59*(1+B60)</f>
        <v>1713.22856079102</v>
      </c>
      <c r="E60" s="640" t="n">
        <f aca="false">E59*(1+B60)</f>
        <v>1393.81306640625</v>
      </c>
      <c r="F60" s="676" t="n">
        <f aca="false">F59*(1+B60)</f>
        <v>1161.51088867188</v>
      </c>
      <c r="G60" s="676" t="n">
        <f aca="false">F60-F59</f>
        <v>133.625146484375</v>
      </c>
      <c r="H60" s="676" t="n">
        <f aca="false">C60-D60+E60-G60</f>
        <v>418.092525634766</v>
      </c>
      <c r="I60" s="677" t="n">
        <f aca="false">$D$47</f>
        <v>0.13</v>
      </c>
      <c r="J60" s="641" t="n">
        <f aca="false">H60/(1+$I$56)^$A$56/(1+I60)^(A60-$A$56)</f>
        <v>133.183250890746</v>
      </c>
    </row>
    <row r="61" customFormat="false" ht="12.75" hidden="false" customHeight="false" outlineLevel="0" collapsed="false">
      <c r="A61" s="580" t="n">
        <v>10</v>
      </c>
      <c r="B61" s="627" t="n">
        <f aca="false">B60-$F$37</f>
        <v>0.1</v>
      </c>
      <c r="C61" s="676" t="n">
        <f aca="false">C60*(1+B61)</f>
        <v>958.246483154297</v>
      </c>
      <c r="D61" s="676" t="n">
        <f aca="false">D60*(1+B61)</f>
        <v>1884.55141687012</v>
      </c>
      <c r="E61" s="640" t="n">
        <f aca="false">E60*(1+B61)</f>
        <v>1533.19437304688</v>
      </c>
      <c r="F61" s="676" t="n">
        <f aca="false">F60*(1+B61)</f>
        <v>1277.66197753906</v>
      </c>
      <c r="G61" s="676" t="n">
        <f aca="false">F61-F60</f>
        <v>116.151088867188</v>
      </c>
      <c r="H61" s="676" t="n">
        <f aca="false">C61-D61+E61-G61</f>
        <v>490.738350463867</v>
      </c>
      <c r="I61" s="677" t="n">
        <f aca="false">$D$47</f>
        <v>0.13</v>
      </c>
      <c r="J61" s="641" t="n">
        <f aca="false">H61/(1+$I$56)^$A$56/(1+I61)^(A61-$A$56)</f>
        <v>138.340315922163</v>
      </c>
    </row>
    <row r="62" customFormat="false" ht="13.5" hidden="false" customHeight="false" outlineLevel="0" collapsed="false">
      <c r="A62" s="597"/>
      <c r="B62" s="566"/>
      <c r="C62" s="566"/>
      <c r="D62" s="566"/>
      <c r="E62" s="566"/>
      <c r="F62" s="566"/>
      <c r="G62" s="566"/>
      <c r="H62" s="566"/>
      <c r="I62" s="566" t="s">
        <v>1182</v>
      </c>
      <c r="J62" s="644" t="n">
        <f aca="false">SUM(J52:J61)</f>
        <v>976.37423845199</v>
      </c>
    </row>
    <row r="63" customFormat="false" ht="12.75" hidden="false" customHeight="false" outlineLevel="0" collapsed="false">
      <c r="A63" s="649" t="s">
        <v>1183</v>
      </c>
      <c r="B63" s="649"/>
      <c r="C63" s="649"/>
      <c r="D63" s="678" t="s">
        <v>1184</v>
      </c>
      <c r="F63" s="617" t="n">
        <f aca="false">H61*(1+G36)/(F47-G36)</f>
        <v>8996.86975850423</v>
      </c>
      <c r="G63" s="649" t="s">
        <v>1145</v>
      </c>
      <c r="H63" s="649"/>
    </row>
    <row r="64" customFormat="false" ht="25.5" hidden="false" customHeight="false" outlineLevel="0" collapsed="false">
      <c r="A64" s="649" t="s">
        <v>1185</v>
      </c>
      <c r="B64" s="649"/>
      <c r="C64" s="649"/>
      <c r="D64" s="679" t="s">
        <v>1186</v>
      </c>
      <c r="F64" s="617" t="n">
        <f aca="false">F63/(1+B47)^A56/(1+D47)^(A61-A56)</f>
        <v>2536.23912523966</v>
      </c>
      <c r="G64" s="649" t="s">
        <v>1145</v>
      </c>
      <c r="H64" s="649"/>
    </row>
    <row r="65" customFormat="false" ht="12.75" hidden="false" customHeight="false" outlineLevel="0" collapsed="false">
      <c r="A65" s="649" t="s">
        <v>1187</v>
      </c>
      <c r="B65" s="649"/>
      <c r="C65" s="649"/>
      <c r="D65" s="678" t="s">
        <v>1188</v>
      </c>
      <c r="F65" s="617" t="n">
        <f aca="false">J62+F64</f>
        <v>3512.61336369165</v>
      </c>
      <c r="G65" s="649" t="s">
        <v>1145</v>
      </c>
      <c r="H65" s="649"/>
    </row>
    <row r="67" customFormat="false" ht="12.75" hidden="false" customHeight="false" outlineLevel="0" collapsed="false">
      <c r="A67" s="495" t="s">
        <v>1189</v>
      </c>
      <c r="B67" s="495"/>
      <c r="C67" s="495"/>
      <c r="D67" s="495"/>
      <c r="E67" s="495"/>
      <c r="F67" s="495"/>
      <c r="G67" s="495"/>
    </row>
    <row r="68" customFormat="false" ht="13.5" hidden="false" customHeight="false" outlineLevel="0" collapsed="false">
      <c r="A68" s="0"/>
      <c r="B68" s="0"/>
      <c r="C68" s="0"/>
      <c r="D68" s="0"/>
      <c r="E68" s="0"/>
      <c r="F68" s="443" t="s">
        <v>1190</v>
      </c>
      <c r="G68" s="443"/>
    </row>
    <row r="69" customFormat="false" ht="12.75" hidden="false" customHeight="false" outlineLevel="0" collapsed="false">
      <c r="A69" s="131"/>
      <c r="B69" s="291" t="n">
        <v>3</v>
      </c>
      <c r="C69" s="291" t="n">
        <v>4</v>
      </c>
      <c r="D69" s="291" t="n">
        <v>5</v>
      </c>
      <c r="E69" s="291" t="n">
        <v>6</v>
      </c>
      <c r="F69" s="291" t="n">
        <v>7</v>
      </c>
      <c r="G69" s="292" t="n">
        <v>8</v>
      </c>
    </row>
    <row r="70" customFormat="false" ht="24.75" hidden="false" customHeight="false" outlineLevel="0" collapsed="false">
      <c r="A70" s="366" t="s">
        <v>79</v>
      </c>
      <c r="B70" s="293" t="n">
        <v>24</v>
      </c>
      <c r="C70" s="293" t="n">
        <v>29</v>
      </c>
      <c r="D70" s="293" t="n">
        <v>28</v>
      </c>
      <c r="E70" s="293" t="n">
        <v>32</v>
      </c>
      <c r="F70" s="293" t="n">
        <v>38</v>
      </c>
      <c r="G70" s="134" t="n">
        <v>40</v>
      </c>
    </row>
    <row r="71" customFormat="false" ht="24.75" hidden="false" customHeight="false" outlineLevel="0" collapsed="false">
      <c r="A71" s="366" t="s">
        <v>1191</v>
      </c>
      <c r="B71" s="293"/>
      <c r="C71" s="293"/>
      <c r="D71" s="293"/>
      <c r="E71" s="293"/>
      <c r="F71" s="293"/>
      <c r="G71" s="134"/>
    </row>
    <row r="72" customFormat="false" ht="24.75" hidden="false" customHeight="false" outlineLevel="0" collapsed="false">
      <c r="A72" s="366" t="s">
        <v>1192</v>
      </c>
      <c r="B72" s="293" t="n">
        <v>190</v>
      </c>
      <c r="C72" s="293" t="n">
        <v>220</v>
      </c>
      <c r="D72" s="293" t="n">
        <v>240</v>
      </c>
      <c r="E72" s="293" t="n">
        <v>266</v>
      </c>
      <c r="F72" s="293" t="n">
        <v>294</v>
      </c>
      <c r="G72" s="134" t="n">
        <v>324</v>
      </c>
    </row>
    <row r="73" customFormat="false" ht="12.75" hidden="false" customHeight="false" outlineLevel="0" collapsed="false">
      <c r="A73" s="133" t="s">
        <v>13</v>
      </c>
      <c r="B73" s="293" t="n">
        <v>20</v>
      </c>
      <c r="C73" s="293" t="n">
        <v>10</v>
      </c>
      <c r="D73" s="293"/>
      <c r="E73" s="293"/>
      <c r="F73" s="293"/>
      <c r="G73" s="134"/>
    </row>
    <row r="74" customFormat="false" ht="24.75" hidden="false" customHeight="false" outlineLevel="0" collapsed="false">
      <c r="A74" s="366" t="s">
        <v>279</v>
      </c>
      <c r="B74" s="293" t="n">
        <v>70</v>
      </c>
      <c r="C74" s="293" t="n">
        <v>75</v>
      </c>
      <c r="D74" s="293" t="n">
        <v>88</v>
      </c>
      <c r="E74" s="293" t="n">
        <v>90</v>
      </c>
      <c r="F74" s="293" t="n">
        <v>100</v>
      </c>
      <c r="G74" s="134" t="n">
        <v>109</v>
      </c>
    </row>
    <row r="75" customFormat="false" ht="12.75" hidden="false" customHeight="false" outlineLevel="0" collapsed="false">
      <c r="A75" s="133" t="s">
        <v>754</v>
      </c>
      <c r="B75" s="293" t="n">
        <v>129</v>
      </c>
      <c r="C75" s="293" t="n">
        <v>140</v>
      </c>
      <c r="D75" s="293" t="n">
        <v>150</v>
      </c>
      <c r="E75" s="293" t="n">
        <v>161</v>
      </c>
      <c r="F75" s="293" t="n">
        <v>177</v>
      </c>
      <c r="G75" s="134" t="n">
        <v>192</v>
      </c>
    </row>
    <row r="76" customFormat="false" ht="13.5" hidden="false" customHeight="false" outlineLevel="0" collapsed="false">
      <c r="A76" s="288" t="s">
        <v>1193</v>
      </c>
      <c r="B76" s="289"/>
      <c r="C76" s="289"/>
      <c r="D76" s="289"/>
      <c r="E76" s="289"/>
      <c r="F76" s="289"/>
      <c r="G76" s="343"/>
    </row>
    <row r="77" customFormat="false" ht="12.75" hidden="false" customHeight="false" outlineLevel="0" collapsed="false">
      <c r="A77" s="0"/>
      <c r="B77" s="0"/>
      <c r="C77" s="0"/>
      <c r="D77" s="0"/>
      <c r="E77" s="0"/>
      <c r="F77" s="0"/>
      <c r="G77" s="0"/>
    </row>
    <row r="78" customFormat="false" ht="13.5" hidden="false" customHeight="false" outlineLevel="0" collapsed="false">
      <c r="A78" s="495" t="s">
        <v>1194</v>
      </c>
      <c r="B78" s="495"/>
      <c r="C78" s="495"/>
      <c r="D78" s="495"/>
      <c r="E78" s="495"/>
      <c r="F78" s="495"/>
      <c r="G78" s="495"/>
    </row>
    <row r="79" customFormat="false" ht="12.75" hidden="false" customHeight="false" outlineLevel="0" collapsed="false">
      <c r="A79" s="680"/>
      <c r="B79" s="680"/>
      <c r="C79" s="291" t="n">
        <v>4</v>
      </c>
      <c r="D79" s="291" t="n">
        <v>5</v>
      </c>
      <c r="E79" s="291" t="n">
        <v>6</v>
      </c>
      <c r="F79" s="291" t="n">
        <v>7</v>
      </c>
      <c r="G79" s="292" t="n">
        <v>8</v>
      </c>
    </row>
    <row r="80" customFormat="false" ht="24.75" hidden="false" customHeight="true" outlineLevel="0" collapsed="false">
      <c r="A80" s="366" t="s">
        <v>1195</v>
      </c>
      <c r="B80" s="366"/>
      <c r="C80" s="293" t="n">
        <f aca="false">C70-C71</f>
        <v>29</v>
      </c>
      <c r="D80" s="293" t="n">
        <f aca="false">D70-D71</f>
        <v>28</v>
      </c>
      <c r="E80" s="293" t="n">
        <f aca="false">E70-E71</f>
        <v>32</v>
      </c>
      <c r="F80" s="293" t="n">
        <f aca="false">F70-F71</f>
        <v>38</v>
      </c>
      <c r="G80" s="134" t="n">
        <f aca="false">G70-G71</f>
        <v>40</v>
      </c>
    </row>
    <row r="81" customFormat="false" ht="31.5" hidden="false" customHeight="true" outlineLevel="0" collapsed="false">
      <c r="A81" s="366" t="s">
        <v>1196</v>
      </c>
      <c r="B81" s="366"/>
      <c r="C81" s="293" t="n">
        <f aca="false">C72-B72</f>
        <v>30</v>
      </c>
      <c r="D81" s="293" t="n">
        <f aca="false">D72-C72</f>
        <v>20</v>
      </c>
      <c r="E81" s="293" t="n">
        <f aca="false">E72-D72</f>
        <v>26</v>
      </c>
      <c r="F81" s="293" t="n">
        <f aca="false">F72-E72</f>
        <v>28</v>
      </c>
      <c r="G81" s="134" t="n">
        <f aca="false">G72-F72</f>
        <v>30</v>
      </c>
    </row>
    <row r="82" customFormat="false" ht="36.75" hidden="false" customHeight="true" outlineLevel="0" collapsed="false">
      <c r="A82" s="366" t="s">
        <v>1197</v>
      </c>
      <c r="B82" s="366"/>
      <c r="C82" s="293" t="n">
        <f aca="false">C74-B74</f>
        <v>5</v>
      </c>
      <c r="D82" s="293" t="n">
        <f aca="false">D74-C74</f>
        <v>13</v>
      </c>
      <c r="E82" s="293" t="n">
        <f aca="false">E74-D74</f>
        <v>2</v>
      </c>
      <c r="F82" s="293" t="n">
        <f aca="false">F74-E74</f>
        <v>10</v>
      </c>
      <c r="G82" s="134" t="n">
        <f aca="false">G74-F74</f>
        <v>9</v>
      </c>
    </row>
    <row r="83" customFormat="false" ht="26.25" hidden="false" customHeight="true" outlineLevel="0" collapsed="false">
      <c r="A83" s="366" t="s">
        <v>1198</v>
      </c>
      <c r="B83" s="366"/>
      <c r="C83" s="293" t="n">
        <f aca="false">C75-B75</f>
        <v>11</v>
      </c>
      <c r="D83" s="293" t="n">
        <f aca="false">D75-C75</f>
        <v>10</v>
      </c>
      <c r="E83" s="293" t="n">
        <f aca="false">E75-D75</f>
        <v>11</v>
      </c>
      <c r="F83" s="293" t="n">
        <f aca="false">F75-E75</f>
        <v>16</v>
      </c>
      <c r="G83" s="134" t="n">
        <f aca="false">G75-F75</f>
        <v>15</v>
      </c>
    </row>
    <row r="84" customFormat="false" ht="28.5" hidden="false" customHeight="true" outlineLevel="0" collapsed="false">
      <c r="A84" s="366" t="s">
        <v>1199</v>
      </c>
      <c r="B84" s="366"/>
      <c r="C84" s="293" t="n">
        <f aca="false">C73-B73</f>
        <v>-10</v>
      </c>
      <c r="D84" s="293" t="n">
        <f aca="false">D73-C73</f>
        <v>-10</v>
      </c>
      <c r="E84" s="293" t="n">
        <f aca="false">E73-D73</f>
        <v>0</v>
      </c>
      <c r="F84" s="293" t="n">
        <f aca="false">F73-E73</f>
        <v>0</v>
      </c>
      <c r="G84" s="134" t="n">
        <f aca="false">G73-F73</f>
        <v>0</v>
      </c>
    </row>
    <row r="85" customFormat="false" ht="13.5" hidden="false" customHeight="false" outlineLevel="0" collapsed="false">
      <c r="A85" s="681" t="s">
        <v>1200</v>
      </c>
      <c r="B85" s="681"/>
      <c r="C85" s="296" t="n">
        <f aca="false">C80-C81-C82+C83-C84</f>
        <v>15</v>
      </c>
      <c r="D85" s="296" t="n">
        <f aca="false">D80-D81-D82+D83-D84</f>
        <v>15</v>
      </c>
      <c r="E85" s="296" t="n">
        <f aca="false">E80-E81-E82+E83-E84</f>
        <v>15</v>
      </c>
      <c r="F85" s="296" t="n">
        <f aca="false">F80-F81-F82+F83-F84</f>
        <v>16</v>
      </c>
      <c r="G85" s="472" t="n">
        <f aca="false">G80-G81-G82+G83-G84</f>
        <v>16</v>
      </c>
    </row>
    <row r="86" customFormat="false" ht="12.75" hidden="false" customHeight="false" outlineLevel="0" collapsed="false">
      <c r="A86" s="0" t="s">
        <v>1080</v>
      </c>
      <c r="B86" s="453" t="n">
        <v>0.1827</v>
      </c>
      <c r="C86" s="0"/>
      <c r="D86" s="0"/>
      <c r="E86" s="0"/>
      <c r="F86" s="0"/>
      <c r="G86" s="0"/>
    </row>
    <row r="87" customFormat="false" ht="12.75" hidden="false" customHeight="false" outlineLevel="0" collapsed="false">
      <c r="A87" s="0" t="s">
        <v>1201</v>
      </c>
      <c r="B87" s="444" t="n">
        <v>0.1</v>
      </c>
      <c r="C87" s="0"/>
      <c r="D87" s="0"/>
      <c r="E87" s="0"/>
      <c r="F87" s="0"/>
      <c r="G87" s="0"/>
    </row>
    <row r="88" customFormat="false" ht="12.75" hidden="false" customHeight="false" outlineLevel="0" collapsed="false">
      <c r="A88" s="0" t="s">
        <v>1202</v>
      </c>
      <c r="B88" s="682" t="s">
        <v>401</v>
      </c>
      <c r="C88" s="682"/>
      <c r="D88" s="682"/>
      <c r="E88" s="445" t="s">
        <v>1203</v>
      </c>
      <c r="F88" s="447" t="n">
        <f aca="false">NPV(B86,C85:G85)+G85*(1+B87)/(B86-B87)/(1+B86)^(G79-B69)</f>
        <v>139.532817227318</v>
      </c>
      <c r="G88" s="0" t="s">
        <v>1204</v>
      </c>
    </row>
    <row r="89" customFormat="false" ht="12.75" hidden="false" customHeight="false" outlineLevel="0" collapsed="false">
      <c r="A89" s="0"/>
      <c r="B89" s="682" t="s">
        <v>1205</v>
      </c>
      <c r="C89" s="682"/>
      <c r="D89" s="682"/>
      <c r="E89" s="682"/>
      <c r="F89" s="682"/>
      <c r="G89" s="682"/>
    </row>
    <row r="90" customFormat="false" ht="12.75" hidden="false" customHeight="false" outlineLevel="0" collapsed="false">
      <c r="A90" s="0"/>
      <c r="B90" s="0"/>
      <c r="C90" s="0"/>
      <c r="D90" s="0"/>
      <c r="E90" s="0"/>
      <c r="F90" s="0"/>
      <c r="G90" s="0"/>
    </row>
  </sheetData>
  <mergeCells count="51">
    <mergeCell ref="A1:J1"/>
    <mergeCell ref="A2:C2"/>
    <mergeCell ref="E2:G2"/>
    <mergeCell ref="H2:J2"/>
    <mergeCell ref="A3:C3"/>
    <mergeCell ref="A14:H14"/>
    <mergeCell ref="A15:H15"/>
    <mergeCell ref="F16:H16"/>
    <mergeCell ref="B26:C26"/>
    <mergeCell ref="B27:C27"/>
    <mergeCell ref="A29:D29"/>
    <mergeCell ref="E29:F29"/>
    <mergeCell ref="I29:K29"/>
    <mergeCell ref="A30:D30"/>
    <mergeCell ref="E30:G30"/>
    <mergeCell ref="I30:K30"/>
    <mergeCell ref="A31:D31"/>
    <mergeCell ref="E31:F31"/>
    <mergeCell ref="I31:K31"/>
    <mergeCell ref="A33:K33"/>
    <mergeCell ref="A34:B34"/>
    <mergeCell ref="A35:B35"/>
    <mergeCell ref="B44:C44"/>
    <mergeCell ref="D44:E44"/>
    <mergeCell ref="F44:J44"/>
    <mergeCell ref="F45:G45"/>
    <mergeCell ref="H45:J45"/>
    <mergeCell ref="B46:C46"/>
    <mergeCell ref="F46:J46"/>
    <mergeCell ref="D47:E47"/>
    <mergeCell ref="F47:J47"/>
    <mergeCell ref="A49:J49"/>
    <mergeCell ref="A50:J50"/>
    <mergeCell ref="A63:C63"/>
    <mergeCell ref="G63:H63"/>
    <mergeCell ref="A64:C64"/>
    <mergeCell ref="G64:H64"/>
    <mergeCell ref="A65:C65"/>
    <mergeCell ref="G65:H65"/>
    <mergeCell ref="A67:G67"/>
    <mergeCell ref="F68:G68"/>
    <mergeCell ref="A78:G78"/>
    <mergeCell ref="A79:B79"/>
    <mergeCell ref="A80:B80"/>
    <mergeCell ref="A81:B81"/>
    <mergeCell ref="A82:B82"/>
    <mergeCell ref="A83:B83"/>
    <mergeCell ref="A84:B84"/>
    <mergeCell ref="A85:B85"/>
    <mergeCell ref="B88:D88"/>
    <mergeCell ref="B89:G8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2" zeroHeight="false" outlineLevelRow="0" outlineLevelCol="0"/>
  <cols>
    <col collapsed="false" customWidth="true" hidden="false" outlineLevel="0" max="1" min="1" style="683" width="16.99"/>
    <col collapsed="false" customWidth="true" hidden="false" outlineLevel="0" max="2" min="2" style="683" width="10.11"/>
    <col collapsed="false" customWidth="false" hidden="false" outlineLevel="0" max="257" min="3" style="683" width="8.99"/>
  </cols>
  <sheetData>
    <row r="1" s="683" customFormat="true" ht="12" hidden="false" customHeight="false" outlineLevel="0" collapsed="false">
      <c r="A1" s="256" t="s">
        <v>1206</v>
      </c>
      <c r="B1" s="256"/>
      <c r="C1" s="256"/>
      <c r="D1" s="256"/>
      <c r="E1" s="256"/>
    </row>
    <row r="2" customFormat="false" ht="15.75" hidden="false" customHeight="false" outlineLevel="0" collapsed="false">
      <c r="A2" s="684" t="s">
        <v>1207</v>
      </c>
      <c r="B2" s="684"/>
      <c r="C2" s="684"/>
      <c r="D2" s="684"/>
      <c r="E2" s="684"/>
    </row>
    <row r="3" s="683" customFormat="true" ht="16.5" hidden="false" customHeight="false" outlineLevel="0" collapsed="false">
      <c r="A3" s="685"/>
      <c r="B3" s="686" t="s">
        <v>1208</v>
      </c>
      <c r="C3" s="686"/>
      <c r="D3" s="686" t="s">
        <v>1209</v>
      </c>
      <c r="E3" s="686"/>
    </row>
    <row r="4" s="683" customFormat="true" ht="24" hidden="false" customHeight="false" outlineLevel="0" collapsed="false">
      <c r="A4" s="131" t="s">
        <v>4</v>
      </c>
      <c r="B4" s="336" t="s">
        <v>1210</v>
      </c>
      <c r="C4" s="336" t="s">
        <v>1211</v>
      </c>
      <c r="D4" s="336" t="s">
        <v>1212</v>
      </c>
      <c r="E4" s="337" t="s">
        <v>1213</v>
      </c>
    </row>
    <row r="5" customFormat="false" ht="15.75" hidden="false" customHeight="false" outlineLevel="0" collapsed="false">
      <c r="A5" s="687" t="s">
        <v>1214</v>
      </c>
      <c r="B5" s="279" t="n">
        <v>4000</v>
      </c>
      <c r="C5" s="279" t="n">
        <v>1000</v>
      </c>
      <c r="D5" s="688" t="n">
        <f aca="false">B5+E22</f>
        <v>4600</v>
      </c>
      <c r="E5" s="689" t="n">
        <f aca="false">B5+E22</f>
        <v>4600</v>
      </c>
    </row>
    <row r="6" customFormat="false" ht="15.75" hidden="false" customHeight="false" outlineLevel="0" collapsed="false">
      <c r="A6" s="133" t="s">
        <v>1215</v>
      </c>
      <c r="B6" s="279" t="s">
        <v>1216</v>
      </c>
      <c r="C6" s="279" t="s">
        <v>3</v>
      </c>
      <c r="D6" s="688" t="n">
        <f aca="false">D12-D5-D7-D8-D9-D10-D11</f>
        <v>400</v>
      </c>
      <c r="E6" s="689" t="n">
        <f aca="false">B24+B25+B26-B27-B28-E22</f>
        <v>1900</v>
      </c>
    </row>
    <row r="7" customFormat="false" ht="15.75" hidden="false" customHeight="false" outlineLevel="0" collapsed="false">
      <c r="A7" s="278" t="s">
        <v>1217</v>
      </c>
      <c r="B7" s="279" t="n">
        <v>2000</v>
      </c>
      <c r="C7" s="279" t="n">
        <v>500</v>
      </c>
      <c r="D7" s="688" t="n">
        <f aca="false">B7+C7</f>
        <v>2500</v>
      </c>
      <c r="E7" s="689" t="n">
        <f aca="false">B7</f>
        <v>2000</v>
      </c>
    </row>
    <row r="8" customFormat="false" ht="15.75" hidden="false" customHeight="false" outlineLevel="0" collapsed="false">
      <c r="A8" s="278" t="s">
        <v>1218</v>
      </c>
      <c r="B8" s="279" t="n">
        <v>5000</v>
      </c>
      <c r="C8" s="279" t="n">
        <v>1000</v>
      </c>
      <c r="D8" s="688" t="n">
        <f aca="false">B8+C8</f>
        <v>6000</v>
      </c>
      <c r="E8" s="689" t="n">
        <f aca="false">B8</f>
        <v>5000</v>
      </c>
    </row>
    <row r="9" customFormat="false" ht="15.75" hidden="false" customHeight="false" outlineLevel="0" collapsed="false">
      <c r="A9" s="278" t="s">
        <v>1219</v>
      </c>
      <c r="B9" s="279" t="n">
        <v>1000</v>
      </c>
      <c r="C9" s="279" t="n">
        <v>500</v>
      </c>
      <c r="D9" s="688" t="n">
        <f aca="false">B9+C9</f>
        <v>1500</v>
      </c>
      <c r="E9" s="689" t="n">
        <f aca="false">B9</f>
        <v>1000</v>
      </c>
    </row>
    <row r="10" customFormat="false" ht="15.75" hidden="false" customHeight="false" outlineLevel="0" collapsed="false">
      <c r="A10" s="278" t="s">
        <v>278</v>
      </c>
      <c r="B10" s="279" t="n">
        <v>4000</v>
      </c>
      <c r="C10" s="279" t="n">
        <v>2500</v>
      </c>
      <c r="D10" s="688" t="n">
        <f aca="false">B10+C10</f>
        <v>6500</v>
      </c>
      <c r="E10" s="689" t="n">
        <f aca="false">B10+B28</f>
        <v>6400</v>
      </c>
    </row>
    <row r="11" customFormat="false" ht="32.25" hidden="false" customHeight="false" outlineLevel="0" collapsed="false">
      <c r="A11" s="690" t="s">
        <v>390</v>
      </c>
      <c r="B11" s="691" t="n">
        <v>2000</v>
      </c>
      <c r="C11" s="691" t="n">
        <v>1500</v>
      </c>
      <c r="D11" s="692" t="n">
        <f aca="false">B11+C11</f>
        <v>3500</v>
      </c>
      <c r="E11" s="693" t="n">
        <f aca="false">B11+B27</f>
        <v>3600</v>
      </c>
    </row>
    <row r="12" customFormat="false" ht="16.5" hidden="false" customHeight="false" outlineLevel="0" collapsed="false">
      <c r="A12" s="694"/>
      <c r="B12" s="695" t="n">
        <v>18000</v>
      </c>
      <c r="C12" s="696" t="n">
        <v>7000</v>
      </c>
      <c r="D12" s="697" t="n">
        <f aca="false">B12+C12</f>
        <v>25000</v>
      </c>
      <c r="E12" s="698" t="n">
        <f aca="false">SUM(E5:E11)</f>
        <v>24500</v>
      </c>
    </row>
    <row r="13" customFormat="false" ht="15.75" hidden="false" customHeight="false" outlineLevel="0" collapsed="false">
      <c r="A13" s="699" t="s">
        <v>7</v>
      </c>
      <c r="B13" s="700"/>
      <c r="C13" s="700"/>
      <c r="D13" s="489"/>
      <c r="E13" s="701"/>
    </row>
    <row r="14" customFormat="false" ht="15.75" hidden="false" customHeight="false" outlineLevel="0" collapsed="false">
      <c r="A14" s="278" t="s">
        <v>1220</v>
      </c>
      <c r="B14" s="279" t="n">
        <v>7000</v>
      </c>
      <c r="C14" s="279" t="n">
        <v>3000</v>
      </c>
      <c r="D14" s="688" t="n">
        <f aca="false">B14+C14</f>
        <v>10000</v>
      </c>
      <c r="E14" s="689" t="n">
        <f aca="false">B14+B24</f>
        <v>10200</v>
      </c>
    </row>
    <row r="15" customFormat="false" ht="15.75" hidden="false" customHeight="false" outlineLevel="0" collapsed="false">
      <c r="A15" s="278" t="s">
        <v>13</v>
      </c>
      <c r="B15" s="279" t="n">
        <v>3000</v>
      </c>
      <c r="C15" s="279" t="n">
        <v>500</v>
      </c>
      <c r="D15" s="688" t="n">
        <f aca="false">B15+C15</f>
        <v>3500</v>
      </c>
      <c r="E15" s="689" t="n">
        <f aca="false">B15+B25</f>
        <v>3400</v>
      </c>
    </row>
    <row r="16" customFormat="false" ht="15.75" hidden="false" customHeight="false" outlineLevel="0" collapsed="false">
      <c r="A16" s="278" t="s">
        <v>804</v>
      </c>
      <c r="B16" s="279" t="n">
        <v>7000</v>
      </c>
      <c r="C16" s="279" t="n">
        <v>3000</v>
      </c>
      <c r="D16" s="688" t="n">
        <f aca="false">B16+C16</f>
        <v>10000</v>
      </c>
      <c r="E16" s="689" t="n">
        <f aca="false">B16+B26</f>
        <v>9900</v>
      </c>
    </row>
    <row r="17" customFormat="false" ht="32.25" hidden="false" customHeight="false" outlineLevel="0" collapsed="false">
      <c r="A17" s="702" t="s">
        <v>1221</v>
      </c>
      <c r="B17" s="691" t="n">
        <v>1000</v>
      </c>
      <c r="C17" s="691" t="n">
        <v>500</v>
      </c>
      <c r="D17" s="692" t="n">
        <f aca="false">B17+C17</f>
        <v>1500</v>
      </c>
      <c r="E17" s="693" t="n">
        <f aca="false">B17</f>
        <v>1000</v>
      </c>
    </row>
    <row r="18" customFormat="false" ht="16.5" hidden="false" customHeight="false" outlineLevel="0" collapsed="false">
      <c r="A18" s="703"/>
      <c r="B18" s="696" t="n">
        <v>18000</v>
      </c>
      <c r="C18" s="696" t="n">
        <v>7000</v>
      </c>
      <c r="D18" s="697" t="n">
        <f aca="false">B18+C18</f>
        <v>25000</v>
      </c>
      <c r="E18" s="698" t="n">
        <f aca="false">SUM(E14:E17)</f>
        <v>24500</v>
      </c>
    </row>
    <row r="19" customFormat="false" ht="12.75" hidden="false" customHeight="false" outlineLevel="0" collapsed="false"/>
    <row r="20" customFormat="false" ht="15.75" hidden="false" customHeight="false" outlineLevel="0" collapsed="false">
      <c r="A20" s="704" t="s">
        <v>1222</v>
      </c>
      <c r="B20" s="705"/>
      <c r="C20" s="705"/>
      <c r="D20" s="705"/>
      <c r="E20" s="706"/>
    </row>
    <row r="21" customFormat="false" ht="24" hidden="false" customHeight="true" outlineLevel="0" collapsed="false">
      <c r="A21" s="707" t="s">
        <v>1223</v>
      </c>
      <c r="B21" s="708" t="n">
        <v>3</v>
      </c>
      <c r="C21" s="709" t="s">
        <v>1224</v>
      </c>
      <c r="D21" s="709"/>
      <c r="E21" s="710" t="n">
        <v>5</v>
      </c>
    </row>
    <row r="22" customFormat="false" ht="50.25" hidden="false" customHeight="true" outlineLevel="0" collapsed="false">
      <c r="A22" s="711" t="s">
        <v>1225</v>
      </c>
      <c r="B22" s="712" t="n">
        <v>10</v>
      </c>
      <c r="C22" s="494" t="s">
        <v>1226</v>
      </c>
      <c r="D22" s="494"/>
      <c r="E22" s="683" t="n">
        <f aca="false">1000/5*B21</f>
        <v>600</v>
      </c>
    </row>
    <row r="23" customFormat="false" ht="38.25" hidden="false" customHeight="true" outlineLevel="0" collapsed="false">
      <c r="A23" s="713" t="s">
        <v>1227</v>
      </c>
      <c r="B23" s="713"/>
    </row>
    <row r="24" customFormat="false" ht="15.75" hidden="false" customHeight="false" outlineLevel="0" collapsed="false">
      <c r="A24" s="714" t="s">
        <v>1220</v>
      </c>
      <c r="B24" s="689" t="n">
        <v>3200</v>
      </c>
    </row>
    <row r="25" customFormat="false" ht="15.75" hidden="false" customHeight="false" outlineLevel="0" collapsed="false">
      <c r="A25" s="714" t="s">
        <v>13</v>
      </c>
      <c r="B25" s="689" t="n">
        <v>400</v>
      </c>
    </row>
    <row r="26" customFormat="false" ht="15.75" hidden="false" customHeight="false" outlineLevel="0" collapsed="false">
      <c r="A26" s="714" t="s">
        <v>804</v>
      </c>
      <c r="B26" s="689" t="n">
        <v>2900</v>
      </c>
    </row>
    <row r="27" customFormat="false" ht="15.75" hidden="false" customHeight="false" outlineLevel="0" collapsed="false">
      <c r="A27" s="714" t="s">
        <v>1228</v>
      </c>
      <c r="B27" s="689" t="n">
        <v>1600</v>
      </c>
    </row>
    <row r="28" customFormat="false" ht="16.5" hidden="false" customHeight="false" outlineLevel="0" collapsed="false">
      <c r="A28" s="715" t="s">
        <v>278</v>
      </c>
      <c r="B28" s="716" t="n">
        <v>2400</v>
      </c>
    </row>
  </sheetData>
  <mergeCells count="7">
    <mergeCell ref="A1:E1"/>
    <mergeCell ref="A2:E2"/>
    <mergeCell ref="B3:C3"/>
    <mergeCell ref="D3:E3"/>
    <mergeCell ref="C21:D21"/>
    <mergeCell ref="C22:D22"/>
    <mergeCell ref="A2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5.99"/>
    <col collapsed="false" customWidth="false" hidden="false" outlineLevel="0" max="257" min="2" style="1" width="8.99"/>
  </cols>
  <sheetData>
    <row r="1" customFormat="false" ht="12" hidden="false" customHeight="false" outlineLevel="0" collapsed="false">
      <c r="A1" s="3" t="s">
        <v>1229</v>
      </c>
      <c r="B1" s="3"/>
      <c r="C1" s="3"/>
      <c r="D1" s="3"/>
      <c r="E1" s="3"/>
      <c r="F1" s="3"/>
      <c r="G1" s="3"/>
      <c r="H1" s="3"/>
    </row>
    <row r="2" customFormat="false" ht="12" hidden="false" customHeight="false" outlineLevel="0" collapsed="false">
      <c r="A2" s="4" t="s">
        <v>1230</v>
      </c>
      <c r="B2" s="4"/>
      <c r="C2" s="4"/>
      <c r="D2" s="4"/>
      <c r="E2" s="4"/>
      <c r="F2" s="4"/>
      <c r="G2" s="4"/>
      <c r="H2" s="4"/>
    </row>
    <row r="3" customFormat="false" ht="12" hidden="false" customHeight="false" outlineLevel="0" collapsed="false">
      <c r="A3" s="6" t="s">
        <v>3</v>
      </c>
      <c r="B3" s="6" t="s">
        <v>3</v>
      </c>
      <c r="C3" s="6" t="s">
        <v>3</v>
      </c>
      <c r="D3" s="6" t="s">
        <v>3</v>
      </c>
      <c r="E3" s="6" t="s">
        <v>3</v>
      </c>
      <c r="F3" s="6" t="s">
        <v>3</v>
      </c>
      <c r="G3" s="6" t="s">
        <v>3</v>
      </c>
      <c r="H3" s="6" t="s">
        <v>3</v>
      </c>
    </row>
    <row r="4" customFormat="false" ht="12" hidden="false" customHeight="false" outlineLevel="0" collapsed="false">
      <c r="B4" s="9" t="s">
        <v>1231</v>
      </c>
      <c r="C4" s="717" t="s">
        <v>1232</v>
      </c>
      <c r="D4" s="717"/>
      <c r="E4" s="717"/>
      <c r="F4" s="717"/>
      <c r="G4" s="717"/>
      <c r="H4" s="9" t="s">
        <v>1233</v>
      </c>
    </row>
    <row r="5" customFormat="false" ht="12" hidden="false" customHeight="false" outlineLevel="0" collapsed="false">
      <c r="B5" s="8" t="s">
        <v>1234</v>
      </c>
      <c r="C5" s="8" t="s">
        <v>579</v>
      </c>
      <c r="D5" s="8" t="s">
        <v>580</v>
      </c>
      <c r="E5" s="8" t="s">
        <v>581</v>
      </c>
      <c r="F5" s="8" t="s">
        <v>582</v>
      </c>
      <c r="G5" s="8" t="s">
        <v>583</v>
      </c>
      <c r="H5" s="8" t="s">
        <v>1235</v>
      </c>
    </row>
    <row r="6" customFormat="false" ht="12" hidden="false" customHeight="false" outlineLevel="0" collapsed="false">
      <c r="B6" s="9" t="s">
        <v>1236</v>
      </c>
      <c r="H6" s="8" t="s">
        <v>1237</v>
      </c>
    </row>
    <row r="7" customFormat="false" ht="12" hidden="false" customHeight="false" outlineLevel="0" collapsed="false">
      <c r="A7" s="6" t="s">
        <v>3</v>
      </c>
      <c r="B7" s="6" t="s">
        <v>3</v>
      </c>
      <c r="C7" s="6" t="s">
        <v>3</v>
      </c>
      <c r="D7" s="6" t="s">
        <v>3</v>
      </c>
      <c r="E7" s="6" t="s">
        <v>3</v>
      </c>
      <c r="F7" s="6" t="s">
        <v>3</v>
      </c>
      <c r="G7" s="6" t="s">
        <v>3</v>
      </c>
      <c r="H7" s="6" t="s">
        <v>3</v>
      </c>
    </row>
    <row r="8" customFormat="false" ht="12" hidden="false" customHeight="false" outlineLevel="0" collapsed="false">
      <c r="A8" s="9" t="s">
        <v>672</v>
      </c>
      <c r="B8" s="718" t="n">
        <v>1000</v>
      </c>
      <c r="C8" s="64" t="n">
        <f aca="false">B8*(1+$C$44)</f>
        <v>1100</v>
      </c>
      <c r="D8" s="64" t="n">
        <f aca="false">C8*(1+$C$44)</f>
        <v>1210</v>
      </c>
      <c r="E8" s="64" t="n">
        <f aca="false">D8*(1+$C$44)</f>
        <v>1331</v>
      </c>
      <c r="F8" s="64" t="n">
        <f aca="false">E8*(1+$C$44)</f>
        <v>1464.1</v>
      </c>
      <c r="G8" s="64" t="n">
        <f aca="false">F8*(1+$C$44)</f>
        <v>1610.51</v>
      </c>
      <c r="H8" s="64" t="n">
        <f aca="false">G8</f>
        <v>1610.51</v>
      </c>
    </row>
    <row r="9" customFormat="false" ht="12" hidden="false" customHeight="false" outlineLevel="0" collapsed="false">
      <c r="A9" s="9" t="s">
        <v>1238</v>
      </c>
      <c r="B9" s="64" t="n">
        <f aca="false">B8*$C$45</f>
        <v>250</v>
      </c>
      <c r="C9" s="64" t="n">
        <f aca="false">C8*$C$45</f>
        <v>275</v>
      </c>
      <c r="D9" s="64" t="n">
        <f aca="false">D8*$C$45</f>
        <v>302.5</v>
      </c>
      <c r="E9" s="64" t="n">
        <f aca="false">E8*$C$45</f>
        <v>332.75</v>
      </c>
      <c r="F9" s="64" t="n">
        <f aca="false">F8*$C$45</f>
        <v>366.025</v>
      </c>
      <c r="G9" s="64" t="n">
        <f aca="false">G8*$C$45</f>
        <v>402.6275</v>
      </c>
      <c r="H9" s="64" t="n">
        <f aca="false">G9</f>
        <v>402.6275</v>
      </c>
    </row>
    <row r="10" customFormat="false" ht="12" hidden="false" customHeight="false" outlineLevel="0" collapsed="false">
      <c r="A10" s="9" t="s">
        <v>1239</v>
      </c>
      <c r="B10" s="64" t="n">
        <f aca="false">B8*$C$46</f>
        <v>100</v>
      </c>
      <c r="C10" s="64" t="n">
        <f aca="false">C8*$C$46</f>
        <v>110</v>
      </c>
      <c r="D10" s="64" t="n">
        <f aca="false">D8*$C$46</f>
        <v>121</v>
      </c>
      <c r="E10" s="64" t="n">
        <f aca="false">E8*$C$46</f>
        <v>133.1</v>
      </c>
      <c r="F10" s="64" t="n">
        <f aca="false">F8*$C$46</f>
        <v>146.41</v>
      </c>
      <c r="G10" s="64" t="n">
        <f aca="false">G8*$C$46</f>
        <v>161.051</v>
      </c>
      <c r="H10" s="64" t="n">
        <f aca="false">G10</f>
        <v>161.051</v>
      </c>
    </row>
    <row r="11" customFormat="false" ht="12" hidden="false" customHeight="false" outlineLevel="0" collapsed="false">
      <c r="A11" s="9" t="s">
        <v>174</v>
      </c>
      <c r="B11" s="64" t="n">
        <f aca="false">B9-B10</f>
        <v>150</v>
      </c>
      <c r="C11" s="64" t="n">
        <f aca="false">C9-C10</f>
        <v>165</v>
      </c>
      <c r="D11" s="64" t="n">
        <f aca="false">D9-D10</f>
        <v>181.5</v>
      </c>
      <c r="E11" s="64" t="n">
        <f aca="false">E9-E10</f>
        <v>199.65</v>
      </c>
      <c r="F11" s="64" t="n">
        <f aca="false">F9-F10</f>
        <v>219.615</v>
      </c>
      <c r="G11" s="64" t="n">
        <f aca="false">G9-G10</f>
        <v>241.5765</v>
      </c>
      <c r="H11" s="64" t="n">
        <f aca="false">G11</f>
        <v>241.5765</v>
      </c>
    </row>
    <row r="12" customFormat="false" ht="12" hidden="false" customHeight="false" outlineLevel="0" collapsed="false">
      <c r="A12" s="9" t="s">
        <v>103</v>
      </c>
      <c r="B12" s="64" t="n">
        <f aca="false">B11*$C$50</f>
        <v>60</v>
      </c>
      <c r="C12" s="64" t="n">
        <f aca="false">C11*$C$50</f>
        <v>66</v>
      </c>
      <c r="D12" s="64" t="n">
        <f aca="false">D11*$C$50</f>
        <v>72.6</v>
      </c>
      <c r="E12" s="64" t="n">
        <f aca="false">E11*$C$50</f>
        <v>79.86</v>
      </c>
      <c r="F12" s="64" t="n">
        <f aca="false">F11*$C$50</f>
        <v>87.846</v>
      </c>
      <c r="G12" s="64" t="n">
        <f aca="false">G11*$C$50</f>
        <v>96.6306</v>
      </c>
      <c r="H12" s="64" t="n">
        <f aca="false">G12</f>
        <v>96.6306</v>
      </c>
    </row>
    <row r="13" customFormat="false" ht="12" hidden="false" customHeight="false" outlineLevel="0" collapsed="false">
      <c r="B13" s="6" t="s">
        <v>3</v>
      </c>
      <c r="C13" s="6" t="s">
        <v>3</v>
      </c>
      <c r="D13" s="6" t="s">
        <v>3</v>
      </c>
      <c r="E13" s="6" t="s">
        <v>3</v>
      </c>
      <c r="F13" s="6" t="s">
        <v>3</v>
      </c>
      <c r="G13" s="6" t="s">
        <v>3</v>
      </c>
      <c r="H13" s="6" t="s">
        <v>3</v>
      </c>
    </row>
    <row r="14" customFormat="false" ht="12" hidden="false" customHeight="false" outlineLevel="0" collapsed="false">
      <c r="A14" s="9" t="s">
        <v>1240</v>
      </c>
      <c r="B14" s="64" t="n">
        <f aca="false">B11-B12</f>
        <v>90</v>
      </c>
      <c r="C14" s="64" t="n">
        <f aca="false">C11-C12</f>
        <v>99</v>
      </c>
      <c r="D14" s="64" t="n">
        <f aca="false">D11-D12</f>
        <v>108.9</v>
      </c>
      <c r="E14" s="64" t="n">
        <f aca="false">E11-E12</f>
        <v>119.79</v>
      </c>
      <c r="F14" s="64" t="n">
        <f aca="false">F11-F12</f>
        <v>131.769</v>
      </c>
      <c r="G14" s="64" t="n">
        <f aca="false">G11-G12</f>
        <v>144.9459</v>
      </c>
      <c r="H14" s="64" t="n">
        <f aca="false">G14</f>
        <v>144.9459</v>
      </c>
    </row>
    <row r="15" customFormat="false" ht="12" hidden="false" customHeight="false" outlineLevel="0" collapsed="false">
      <c r="B15" s="6" t="s">
        <v>3</v>
      </c>
      <c r="C15" s="6" t="s">
        <v>3</v>
      </c>
      <c r="D15" s="6" t="s">
        <v>3</v>
      </c>
      <c r="E15" s="6" t="s">
        <v>3</v>
      </c>
      <c r="F15" s="6" t="s">
        <v>3</v>
      </c>
      <c r="G15" s="6" t="s">
        <v>3</v>
      </c>
      <c r="H15" s="6" t="s">
        <v>3</v>
      </c>
    </row>
    <row r="16" customFormat="false" ht="12" hidden="false" customHeight="false" outlineLevel="0" collapsed="false">
      <c r="C16" s="717" t="s">
        <v>1241</v>
      </c>
      <c r="D16" s="717"/>
      <c r="E16" s="717"/>
      <c r="F16" s="717"/>
      <c r="G16" s="717"/>
    </row>
    <row r="17" customFormat="false" ht="12" hidden="false" customHeight="false" outlineLevel="0" collapsed="false">
      <c r="A17" s="9" t="s">
        <v>9</v>
      </c>
      <c r="B17" s="46" t="n">
        <v>300</v>
      </c>
      <c r="C17" s="64" t="n">
        <f aca="false">B17*(1+$C$47)</f>
        <v>330</v>
      </c>
      <c r="D17" s="64" t="n">
        <f aca="false">C17*(1+$C$47)</f>
        <v>363</v>
      </c>
      <c r="E17" s="64" t="n">
        <f aca="false">D17*(1+$C$47)</f>
        <v>399.3</v>
      </c>
      <c r="F17" s="64" t="n">
        <f aca="false">E17*(1+$C$47)</f>
        <v>439.23</v>
      </c>
      <c r="G17" s="64" t="n">
        <f aca="false">F17*(1+$C$47)</f>
        <v>483.153</v>
      </c>
      <c r="H17" s="64" t="n">
        <f aca="false">G17</f>
        <v>483.153</v>
      </c>
    </row>
    <row r="18" customFormat="false" ht="12" hidden="false" customHeight="false" outlineLevel="0" collapsed="false">
      <c r="A18" s="9" t="s">
        <v>1242</v>
      </c>
      <c r="B18" s="46" t="n">
        <v>200</v>
      </c>
      <c r="C18" s="64" t="n">
        <f aca="false">B18*(1+$C$48)</f>
        <v>220</v>
      </c>
      <c r="D18" s="64" t="n">
        <f aca="false">C18*(1+$C$48)</f>
        <v>242</v>
      </c>
      <c r="E18" s="64" t="n">
        <f aca="false">D18*(1+$C$48)</f>
        <v>266.2</v>
      </c>
      <c r="F18" s="64" t="n">
        <f aca="false">E18*(1+$C$48)</f>
        <v>292.82</v>
      </c>
      <c r="G18" s="64" t="n">
        <f aca="false">F18*(1+$C$48)</f>
        <v>322.102</v>
      </c>
      <c r="H18" s="64" t="n">
        <f aca="false">G18</f>
        <v>322.102</v>
      </c>
    </row>
    <row r="19" customFormat="false" ht="12" hidden="false" customHeight="false" outlineLevel="0" collapsed="false">
      <c r="B19" s="6" t="s">
        <v>3</v>
      </c>
      <c r="C19" s="6" t="s">
        <v>3</v>
      </c>
      <c r="D19" s="6" t="s">
        <v>3</v>
      </c>
      <c r="E19" s="6" t="s">
        <v>3</v>
      </c>
      <c r="F19" s="6" t="s">
        <v>3</v>
      </c>
      <c r="G19" s="6" t="s">
        <v>3</v>
      </c>
      <c r="H19" s="6" t="s">
        <v>3</v>
      </c>
    </row>
    <row r="20" customFormat="false" ht="12" hidden="false" customHeight="false" outlineLevel="0" collapsed="false">
      <c r="A20" s="9" t="s">
        <v>1243</v>
      </c>
      <c r="B20" s="64" t="n">
        <f aca="false">B17+B18</f>
        <v>500</v>
      </c>
      <c r="C20" s="64" t="n">
        <f aca="false">C17+C18</f>
        <v>550</v>
      </c>
      <c r="D20" s="64" t="n">
        <f aca="false">D17+D18</f>
        <v>605</v>
      </c>
      <c r="E20" s="64" t="n">
        <f aca="false">E17+E18</f>
        <v>665.5</v>
      </c>
      <c r="F20" s="64" t="n">
        <f aca="false">F17+F18</f>
        <v>732.05</v>
      </c>
      <c r="G20" s="64" t="n">
        <f aca="false">G17+G18</f>
        <v>805.255</v>
      </c>
      <c r="H20" s="64" t="n">
        <f aca="false">H17+H18</f>
        <v>805.255</v>
      </c>
    </row>
    <row r="21" customFormat="false" ht="12" hidden="false" customHeight="false" outlineLevel="0" collapsed="false">
      <c r="A21" s="9" t="s">
        <v>380</v>
      </c>
      <c r="B21" s="64" t="n">
        <f aca="false">B20</f>
        <v>500</v>
      </c>
      <c r="C21" s="64" t="n">
        <f aca="false">C20</f>
        <v>550</v>
      </c>
      <c r="D21" s="64" t="n">
        <f aca="false">D20</f>
        <v>605</v>
      </c>
      <c r="E21" s="64" t="n">
        <f aca="false">E20</f>
        <v>665.5</v>
      </c>
      <c r="F21" s="64" t="n">
        <f aca="false">F20</f>
        <v>732.05</v>
      </c>
      <c r="G21" s="64" t="n">
        <f aca="false">G20</f>
        <v>805.255</v>
      </c>
      <c r="H21" s="64" t="n">
        <f aca="false">H20</f>
        <v>805.255</v>
      </c>
    </row>
    <row r="22" customFormat="false" ht="12" hidden="false" customHeight="false" outlineLevel="0" collapsed="false">
      <c r="B22" s="6" t="s">
        <v>3</v>
      </c>
      <c r="C22" s="6" t="s">
        <v>3</v>
      </c>
      <c r="D22" s="6" t="s">
        <v>3</v>
      </c>
      <c r="E22" s="6" t="s">
        <v>3</v>
      </c>
      <c r="F22" s="6" t="s">
        <v>3</v>
      </c>
      <c r="G22" s="6" t="s">
        <v>3</v>
      </c>
      <c r="H22" s="6" t="s">
        <v>3</v>
      </c>
    </row>
    <row r="23" customFormat="false" ht="12" hidden="false" customHeight="false" outlineLevel="0" collapsed="false">
      <c r="C23" s="717" t="s">
        <v>1244</v>
      </c>
      <c r="D23" s="717"/>
      <c r="E23" s="717"/>
      <c r="F23" s="717"/>
      <c r="G23" s="717"/>
    </row>
    <row r="24" customFormat="false" ht="12" hidden="false" customHeight="false" outlineLevel="0" collapsed="false">
      <c r="A24" s="9" t="s">
        <v>175</v>
      </c>
      <c r="C24" s="719" t="n">
        <f aca="false">C14</f>
        <v>99</v>
      </c>
      <c r="D24" s="719" t="n">
        <f aca="false">D14</f>
        <v>108.9</v>
      </c>
      <c r="E24" s="719" t="n">
        <f aca="false">E14</f>
        <v>119.79</v>
      </c>
      <c r="F24" s="719" t="n">
        <f aca="false">F14</f>
        <v>131.769</v>
      </c>
      <c r="G24" s="719" t="n">
        <f aca="false">G14</f>
        <v>144.9459</v>
      </c>
      <c r="H24" s="719" t="n">
        <f aca="false">H14</f>
        <v>144.9459</v>
      </c>
    </row>
    <row r="25" customFormat="false" ht="12" hidden="false" customHeight="false" outlineLevel="0" collapsed="false">
      <c r="A25" s="9" t="s">
        <v>137</v>
      </c>
      <c r="C25" s="719" t="n">
        <f aca="false">C17-B17</f>
        <v>30</v>
      </c>
      <c r="D25" s="719" t="n">
        <f aca="false">D17-C17</f>
        <v>33.0000000000001</v>
      </c>
      <c r="E25" s="719" t="n">
        <f aca="false">E17-D17</f>
        <v>36.3</v>
      </c>
      <c r="F25" s="719" t="n">
        <f aca="false">F17-E17</f>
        <v>39.9300000000001</v>
      </c>
      <c r="G25" s="719" t="n">
        <f aca="false">G17-F17</f>
        <v>43.9230000000001</v>
      </c>
      <c r="H25" s="719" t="n">
        <f aca="false">G25</f>
        <v>43.9230000000001</v>
      </c>
    </row>
    <row r="26" customFormat="false" ht="12" hidden="false" customHeight="false" outlineLevel="0" collapsed="false">
      <c r="A26" s="9" t="s">
        <v>1245</v>
      </c>
      <c r="C26" s="720" t="n">
        <v>60</v>
      </c>
      <c r="D26" s="720" t="n">
        <v>66</v>
      </c>
      <c r="E26" s="720" t="n">
        <v>73</v>
      </c>
      <c r="F26" s="720" t="n">
        <v>80</v>
      </c>
      <c r="G26" s="720" t="n">
        <v>88</v>
      </c>
      <c r="H26" s="720" t="n">
        <v>44</v>
      </c>
    </row>
    <row r="27" customFormat="false" ht="12" hidden="false" customHeight="false" outlineLevel="0" collapsed="false">
      <c r="A27" s="9" t="s">
        <v>1246</v>
      </c>
      <c r="C27" s="719" t="n">
        <f aca="false">C18-B18</f>
        <v>20</v>
      </c>
      <c r="D27" s="719" t="n">
        <f aca="false">D18-C18</f>
        <v>22</v>
      </c>
      <c r="E27" s="719" t="n">
        <f aca="false">E18-D18</f>
        <v>24.2</v>
      </c>
      <c r="F27" s="719" t="n">
        <f aca="false">F18-E18</f>
        <v>26.6200000000001</v>
      </c>
      <c r="G27" s="719" t="n">
        <f aca="false">G18-F18</f>
        <v>29.282</v>
      </c>
      <c r="H27" s="719" t="n">
        <f aca="false">H18-G18</f>
        <v>0</v>
      </c>
    </row>
    <row r="28" customFormat="false" ht="12" hidden="false" customHeight="false" outlineLevel="0" collapsed="false">
      <c r="B28" s="6" t="s">
        <v>3</v>
      </c>
      <c r="C28" s="8" t="s">
        <v>3</v>
      </c>
      <c r="D28" s="8" t="s">
        <v>3</v>
      </c>
      <c r="E28" s="8" t="s">
        <v>3</v>
      </c>
      <c r="F28" s="8" t="s">
        <v>3</v>
      </c>
      <c r="G28" s="8" t="s">
        <v>3</v>
      </c>
      <c r="H28" s="8" t="s">
        <v>3</v>
      </c>
    </row>
    <row r="29" customFormat="false" ht="12" hidden="false" customHeight="false" outlineLevel="0" collapsed="false">
      <c r="A29" s="9" t="s">
        <v>1247</v>
      </c>
      <c r="C29" s="719" t="n">
        <f aca="false">C24+C25-C26-C27</f>
        <v>49</v>
      </c>
      <c r="D29" s="719" t="n">
        <f aca="false">D24+D25-D26-D27</f>
        <v>53.9</v>
      </c>
      <c r="E29" s="719" t="n">
        <f aca="false">E24+E25-E26-E27</f>
        <v>58.89</v>
      </c>
      <c r="F29" s="719" t="n">
        <f aca="false">F24+F25-F26-F27</f>
        <v>65.079</v>
      </c>
      <c r="G29" s="719" t="n">
        <f aca="false">G24+G25-G26-G27</f>
        <v>71.5869</v>
      </c>
      <c r="H29" s="719" t="n">
        <f aca="false">H24+H25-H26-H27</f>
        <v>144.8689</v>
      </c>
    </row>
    <row r="30" customFormat="false" ht="12" hidden="false" customHeight="false" outlineLevel="0" collapsed="false">
      <c r="B30" s="6" t="s">
        <v>3</v>
      </c>
      <c r="C30" s="8" t="s">
        <v>3</v>
      </c>
      <c r="D30" s="8" t="s">
        <v>3</v>
      </c>
      <c r="E30" s="8" t="s">
        <v>3</v>
      </c>
      <c r="F30" s="8" t="s">
        <v>3</v>
      </c>
      <c r="G30" s="8" t="s">
        <v>3</v>
      </c>
      <c r="H30" s="8" t="s">
        <v>3</v>
      </c>
    </row>
    <row r="31" customFormat="false" ht="12" hidden="false" customHeight="false" outlineLevel="0" collapsed="false">
      <c r="A31" s="9" t="s">
        <v>1248</v>
      </c>
      <c r="C31" s="721" t="n">
        <f aca="false">1/(1+$C$49)^VALUE(C5)</f>
        <v>0.862068965517241</v>
      </c>
      <c r="D31" s="721" t="n">
        <f aca="false">1/(1+$C$49)^VALUE(D5)</f>
        <v>0.743162901307967</v>
      </c>
      <c r="E31" s="721" t="n">
        <f aca="false">1/(1+$C$49)^VALUE(E5)</f>
        <v>0.640657673541351</v>
      </c>
      <c r="F31" s="721" t="n">
        <f aca="false">1/(1+$C$49)^VALUE(F5)</f>
        <v>0.552291097880475</v>
      </c>
      <c r="G31" s="721" t="n">
        <f aca="false">1/(1+$C$49)^VALUE(G5)</f>
        <v>0.476113015414203</v>
      </c>
      <c r="H31" s="722"/>
    </row>
    <row r="32" customFormat="false" ht="12" hidden="false" customHeight="false" outlineLevel="0" collapsed="false">
      <c r="A32" s="9" t="s">
        <v>1249</v>
      </c>
      <c r="C32" s="719" t="n">
        <f aca="false">C29*C31</f>
        <v>42.2413793103448</v>
      </c>
      <c r="D32" s="719" t="n">
        <f aca="false">D29*D31</f>
        <v>40.0564803804994</v>
      </c>
      <c r="E32" s="719" t="n">
        <f aca="false">E29*E31</f>
        <v>37.7283303948501</v>
      </c>
      <c r="F32" s="719" t="n">
        <f aca="false">F29*F31</f>
        <v>35.9425523589634</v>
      </c>
      <c r="G32" s="719" t="n">
        <f aca="false">G29*G31</f>
        <v>34.083454823155</v>
      </c>
      <c r="H32" s="722"/>
    </row>
    <row r="33" customFormat="false" ht="12" hidden="false" customHeight="false" outlineLevel="0" collapsed="false">
      <c r="A33" s="6" t="s">
        <v>3</v>
      </c>
      <c r="B33" s="6" t="s">
        <v>3</v>
      </c>
      <c r="C33" s="6" t="s">
        <v>3</v>
      </c>
      <c r="D33" s="6" t="s">
        <v>3</v>
      </c>
      <c r="E33" s="6" t="s">
        <v>3</v>
      </c>
      <c r="F33" s="6" t="s">
        <v>3</v>
      </c>
      <c r="G33" s="6" t="s">
        <v>3</v>
      </c>
      <c r="H33" s="6" t="s">
        <v>3</v>
      </c>
    </row>
    <row r="34" customFormat="false" ht="12" hidden="false" customHeight="false" outlineLevel="0" collapsed="false">
      <c r="A34" s="9" t="s">
        <v>1250</v>
      </c>
      <c r="D34" s="64" t="n">
        <f aca="false">SUM(C32:G32)</f>
        <v>190.052197267813</v>
      </c>
    </row>
    <row r="35" customFormat="false" ht="12" hidden="false" customHeight="false" outlineLevel="0" collapsed="false">
      <c r="A35" s="9" t="s">
        <v>1251</v>
      </c>
      <c r="D35" s="64" t="n">
        <f aca="false">H29/C49</f>
        <v>905.430625</v>
      </c>
    </row>
    <row r="36" customFormat="false" ht="12" hidden="false" customHeight="false" outlineLevel="0" collapsed="false">
      <c r="A36" s="9" t="s">
        <v>1252</v>
      </c>
      <c r="D36" s="64" t="n">
        <f aca="false">D35*G31</f>
        <v>431.087305117116</v>
      </c>
    </row>
    <row r="37" customFormat="false" ht="12" hidden="false" customHeight="false" outlineLevel="0" collapsed="false">
      <c r="A37" s="9" t="s">
        <v>1253</v>
      </c>
      <c r="D37" s="64" t="n">
        <f aca="false">D34+D36</f>
        <v>621.139502384929</v>
      </c>
    </row>
    <row r="38" customFormat="false" ht="12" hidden="false" customHeight="false" outlineLevel="0" collapsed="false">
      <c r="A38" s="9" t="s">
        <v>1254</v>
      </c>
      <c r="D38" s="64" t="n">
        <f aca="false">B14/C49</f>
        <v>562.5</v>
      </c>
    </row>
    <row r="39" customFormat="false" ht="12" hidden="false" customHeight="false" outlineLevel="0" collapsed="false">
      <c r="A39" s="9" t="s">
        <v>1255</v>
      </c>
      <c r="D39" s="64" t="n">
        <f aca="false">D37-D38</f>
        <v>58.6395023849288</v>
      </c>
    </row>
    <row r="40" customFormat="false" ht="12" hidden="false" customHeight="false" outlineLevel="0" collapsed="false">
      <c r="A40" s="6" t="s">
        <v>3</v>
      </c>
      <c r="B40" s="6" t="s">
        <v>3</v>
      </c>
      <c r="C40" s="6" t="s">
        <v>3</v>
      </c>
      <c r="D40" s="6" t="s">
        <v>3</v>
      </c>
      <c r="E40" s="6" t="s">
        <v>3</v>
      </c>
      <c r="F40" s="6" t="s">
        <v>3</v>
      </c>
      <c r="G40" s="6" t="s">
        <v>3</v>
      </c>
      <c r="H40" s="6" t="s">
        <v>3</v>
      </c>
    </row>
    <row r="42" customFormat="false" ht="12" hidden="false" customHeight="false" outlineLevel="0" collapsed="false">
      <c r="A42" s="9" t="s">
        <v>625</v>
      </c>
    </row>
    <row r="44" customFormat="false" ht="12" hidden="false" customHeight="false" outlineLevel="0" collapsed="false">
      <c r="A44" s="9" t="s">
        <v>1256</v>
      </c>
      <c r="C44" s="723" t="n">
        <v>0.1</v>
      </c>
    </row>
    <row r="45" customFormat="false" ht="12" hidden="false" customHeight="false" outlineLevel="0" collapsed="false">
      <c r="A45" s="9" t="s">
        <v>1238</v>
      </c>
      <c r="C45" s="723" t="n">
        <v>0.25</v>
      </c>
    </row>
    <row r="46" customFormat="false" ht="12" hidden="false" customHeight="false" outlineLevel="0" collapsed="false">
      <c r="A46" s="9" t="s">
        <v>1257</v>
      </c>
      <c r="C46" s="723" t="n">
        <v>0.1</v>
      </c>
    </row>
    <row r="47" customFormat="false" ht="12" hidden="false" customHeight="false" outlineLevel="0" collapsed="false">
      <c r="A47" s="9" t="s">
        <v>9</v>
      </c>
      <c r="C47" s="723" t="n">
        <v>0.1</v>
      </c>
    </row>
    <row r="48" customFormat="false" ht="12" hidden="false" customHeight="false" outlineLevel="0" collapsed="false">
      <c r="A48" s="9" t="s">
        <v>1242</v>
      </c>
      <c r="C48" s="723" t="n">
        <v>0.1</v>
      </c>
    </row>
    <row r="49" customFormat="false" ht="12" hidden="false" customHeight="false" outlineLevel="0" collapsed="false">
      <c r="A49" s="9" t="s">
        <v>1258</v>
      </c>
      <c r="C49" s="723" t="n">
        <v>0.16</v>
      </c>
    </row>
    <row r="50" customFormat="false" ht="12" hidden="false" customHeight="false" outlineLevel="0" collapsed="false">
      <c r="A50" s="9" t="s">
        <v>678</v>
      </c>
      <c r="C50" s="723" t="n">
        <v>0.4</v>
      </c>
    </row>
    <row r="52" customFormat="false" ht="12" hidden="false" customHeight="false" outlineLevel="0" collapsed="false">
      <c r="A52" s="3" t="s">
        <v>1259</v>
      </c>
      <c r="B52" s="3"/>
      <c r="C52" s="3"/>
      <c r="D52" s="3"/>
      <c r="E52" s="3"/>
      <c r="F52" s="3"/>
    </row>
    <row r="53" customFormat="false" ht="16.5" hidden="false" customHeight="false" outlineLevel="0" collapsed="false">
      <c r="A53" s="724" t="s">
        <v>1260</v>
      </c>
      <c r="B53" s="724"/>
      <c r="C53" s="724"/>
      <c r="D53" s="724"/>
      <c r="E53" s="724"/>
      <c r="F53" s="724"/>
    </row>
    <row r="54" customFormat="false" ht="12" hidden="false" customHeight="false" outlineLevel="0" collapsed="false">
      <c r="A54" s="87" t="s">
        <v>985</v>
      </c>
      <c r="B54" s="725" t="n">
        <v>100000</v>
      </c>
      <c r="C54" s="726"/>
      <c r="D54" s="726"/>
      <c r="E54" s="726"/>
      <c r="F54" s="727"/>
    </row>
    <row r="55" customFormat="false" ht="12" hidden="false" customHeight="false" outlineLevel="0" collapsed="false">
      <c r="A55" s="77" t="s">
        <v>1261</v>
      </c>
      <c r="B55" s="79" t="n">
        <v>5</v>
      </c>
      <c r="C55" s="728"/>
      <c r="D55" s="728"/>
      <c r="E55" s="728"/>
      <c r="F55" s="729"/>
    </row>
    <row r="56" customFormat="false" ht="12" hidden="false" customHeight="false" outlineLevel="0" collapsed="false">
      <c r="A56" s="77" t="s">
        <v>567</v>
      </c>
      <c r="B56" s="730" t="n">
        <v>0.15</v>
      </c>
      <c r="C56" s="728"/>
      <c r="D56" s="728"/>
      <c r="E56" s="728"/>
      <c r="F56" s="729"/>
    </row>
    <row r="57" customFormat="false" ht="12" hidden="false" customHeight="false" outlineLevel="0" collapsed="false">
      <c r="A57" s="77" t="s">
        <v>685</v>
      </c>
      <c r="B57" s="79" t="n">
        <v>0</v>
      </c>
      <c r="C57" s="728"/>
      <c r="D57" s="728"/>
      <c r="E57" s="728"/>
      <c r="F57" s="729"/>
    </row>
    <row r="58" customFormat="false" ht="12" hidden="false" customHeight="false" outlineLevel="0" collapsed="false">
      <c r="A58" s="731" t="s">
        <v>1262</v>
      </c>
      <c r="B58" s="731"/>
      <c r="C58" s="731"/>
      <c r="D58" s="731"/>
      <c r="E58" s="731"/>
      <c r="F58" s="731"/>
    </row>
    <row r="59" customFormat="false" ht="12" hidden="false" customHeight="false" outlineLevel="0" collapsed="false">
      <c r="A59" s="73"/>
      <c r="B59" s="728" t="n">
        <v>1</v>
      </c>
      <c r="C59" s="728" t="n">
        <v>2</v>
      </c>
      <c r="D59" s="728" t="n">
        <v>3</v>
      </c>
      <c r="E59" s="728" t="n">
        <v>4</v>
      </c>
      <c r="F59" s="729" t="n">
        <v>5</v>
      </c>
    </row>
    <row r="60" customFormat="false" ht="12" hidden="false" customHeight="false" outlineLevel="0" collapsed="false">
      <c r="A60" s="732" t="s">
        <v>1263</v>
      </c>
      <c r="B60" s="733" t="n">
        <f aca="false">$B$54</f>
        <v>100000</v>
      </c>
      <c r="C60" s="733" t="n">
        <f aca="false">B60-B61</f>
        <v>80000</v>
      </c>
      <c r="D60" s="733" t="n">
        <f aca="false">C60-C61</f>
        <v>60000</v>
      </c>
      <c r="E60" s="733" t="n">
        <f aca="false">D60-D61</f>
        <v>40000</v>
      </c>
      <c r="F60" s="734" t="n">
        <f aca="false">E60-E61</f>
        <v>20000</v>
      </c>
    </row>
    <row r="61" customFormat="false" ht="12" hidden="false" customHeight="false" outlineLevel="0" collapsed="false">
      <c r="A61" s="732" t="s">
        <v>137</v>
      </c>
      <c r="B61" s="733" t="n">
        <f aca="false">($B$60/$B$55)</f>
        <v>20000</v>
      </c>
      <c r="C61" s="733" t="n">
        <f aca="false">($B$60/$B$55)</f>
        <v>20000</v>
      </c>
      <c r="D61" s="733" t="n">
        <f aca="false">($B$60/$B$55)</f>
        <v>20000</v>
      </c>
      <c r="E61" s="733" t="n">
        <f aca="false">($B$60/$B$55)</f>
        <v>20000</v>
      </c>
      <c r="F61" s="734" t="n">
        <f aca="false">($B$60/$B$55)</f>
        <v>20000</v>
      </c>
    </row>
    <row r="62" customFormat="false" ht="12" hidden="false" customHeight="false" outlineLevel="0" collapsed="false">
      <c r="A62" s="732" t="s">
        <v>1264</v>
      </c>
      <c r="B62" s="733" t="n">
        <f aca="false">B60*$B$56</f>
        <v>15000</v>
      </c>
      <c r="C62" s="733" t="n">
        <f aca="false">C60*$B$56</f>
        <v>12000</v>
      </c>
      <c r="D62" s="733" t="n">
        <f aca="false">D60*$B$56</f>
        <v>9000</v>
      </c>
      <c r="E62" s="733" t="n">
        <f aca="false">E60*$B$56</f>
        <v>6000</v>
      </c>
      <c r="F62" s="734" t="n">
        <f aca="false">F60*$B$56</f>
        <v>3000</v>
      </c>
    </row>
    <row r="63" customFormat="false" ht="12" hidden="false" customHeight="false" outlineLevel="0" collapsed="false">
      <c r="A63" s="732" t="s">
        <v>1265</v>
      </c>
      <c r="B63" s="733" t="n">
        <f aca="false">B61+B62</f>
        <v>35000</v>
      </c>
      <c r="C63" s="733" t="n">
        <f aca="false">C61+C62</f>
        <v>32000</v>
      </c>
      <c r="D63" s="733" t="n">
        <f aca="false">D61+D62</f>
        <v>29000</v>
      </c>
      <c r="E63" s="733" t="n">
        <f aca="false">E61+E62</f>
        <v>26000</v>
      </c>
      <c r="F63" s="734" t="n">
        <f aca="false">F61+F62</f>
        <v>23000</v>
      </c>
    </row>
    <row r="64" customFormat="false" ht="12" hidden="false" customHeight="false" outlineLevel="0" collapsed="false">
      <c r="A64" s="735" t="s">
        <v>1266</v>
      </c>
      <c r="B64" s="735"/>
      <c r="C64" s="735"/>
      <c r="D64" s="735"/>
      <c r="E64" s="735"/>
      <c r="F64" s="735"/>
    </row>
    <row r="65" customFormat="false" ht="12" hidden="false" customHeight="false" outlineLevel="0" collapsed="false">
      <c r="A65" s="732" t="s">
        <v>1263</v>
      </c>
      <c r="B65" s="733" t="n">
        <f aca="false">B54</f>
        <v>100000</v>
      </c>
      <c r="C65" s="733" t="n">
        <f aca="false">B65-B66</f>
        <v>85168.4447538472</v>
      </c>
      <c r="D65" s="733" t="n">
        <f aca="false">C65-C66</f>
        <v>68112.1562207714</v>
      </c>
      <c r="E65" s="733" t="n">
        <f aca="false">D65-D66</f>
        <v>48497.4244077343</v>
      </c>
      <c r="F65" s="734" t="n">
        <f aca="false">E65-E66</f>
        <v>25940.4828227416</v>
      </c>
    </row>
    <row r="66" customFormat="false" ht="12" hidden="false" customHeight="false" outlineLevel="0" collapsed="false">
      <c r="A66" s="732" t="s">
        <v>137</v>
      </c>
      <c r="B66" s="733" t="n">
        <f aca="false">B68-B67</f>
        <v>14831.5552461528</v>
      </c>
      <c r="C66" s="733" t="n">
        <f aca="false">C68-C67</f>
        <v>17056.2885330758</v>
      </c>
      <c r="D66" s="733" t="n">
        <f aca="false">D68-D67</f>
        <v>19614.7318130371</v>
      </c>
      <c r="E66" s="733" t="n">
        <f aca="false">E68-E67</f>
        <v>22556.9415849927</v>
      </c>
      <c r="F66" s="734" t="n">
        <f aca="false">F68-F67</f>
        <v>25940.4828227416</v>
      </c>
    </row>
    <row r="67" customFormat="false" ht="12" hidden="false" customHeight="false" outlineLevel="0" collapsed="false">
      <c r="A67" s="732" t="s">
        <v>1264</v>
      </c>
      <c r="B67" s="733" t="n">
        <f aca="false">B65*$B$56</f>
        <v>15000</v>
      </c>
      <c r="C67" s="733" t="n">
        <f aca="false">C65*$B$56</f>
        <v>12775.2667130771</v>
      </c>
      <c r="D67" s="733" t="n">
        <f aca="false">D65*$B$56</f>
        <v>10216.8234331157</v>
      </c>
      <c r="E67" s="733" t="n">
        <f aca="false">E65*$B$56</f>
        <v>7274.61366116014</v>
      </c>
      <c r="F67" s="734" t="n">
        <f aca="false">F65*$B$56</f>
        <v>3891.07242341124</v>
      </c>
    </row>
    <row r="68" customFormat="false" ht="12" hidden="false" customHeight="false" outlineLevel="0" collapsed="false">
      <c r="A68" s="732" t="s">
        <v>1267</v>
      </c>
      <c r="B68" s="733" t="n">
        <f aca="false">PMT($B$56,$B$55,-($B$54-$B$57))</f>
        <v>29831.5552461528</v>
      </c>
      <c r="C68" s="733" t="n">
        <f aca="false">PMT($B$56,$B$55,-($B$54-$B$57))</f>
        <v>29831.5552461528</v>
      </c>
      <c r="D68" s="733" t="n">
        <f aca="false">PMT($B$56,$B$55,-($B$54-$B$57))</f>
        <v>29831.5552461528</v>
      </c>
      <c r="E68" s="733" t="n">
        <f aca="false">PMT($B$56,$B$55,-($B$54-$B$57))</f>
        <v>29831.5552461528</v>
      </c>
      <c r="F68" s="734" t="n">
        <f aca="false">PMT($B$56,$B$55,-($B$54-$B$57))</f>
        <v>29831.5552461528</v>
      </c>
    </row>
    <row r="69" customFormat="false" ht="12.75" hidden="false" customHeight="false" outlineLevel="0" collapsed="false">
      <c r="A69" s="736" t="s">
        <v>1268</v>
      </c>
      <c r="B69" s="737"/>
      <c r="C69" s="737"/>
      <c r="D69" s="737"/>
      <c r="E69" s="737"/>
      <c r="F69" s="738"/>
    </row>
  </sheetData>
  <mergeCells count="9">
    <mergeCell ref="A1:H1"/>
    <mergeCell ref="A2:H2"/>
    <mergeCell ref="C4:G4"/>
    <mergeCell ref="C16:G16"/>
    <mergeCell ref="C23:G23"/>
    <mergeCell ref="A52:F52"/>
    <mergeCell ref="A53:F53"/>
    <mergeCell ref="A58:F58"/>
    <mergeCell ref="A64:F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739" width="22.24"/>
    <col collapsed="false" customWidth="true" hidden="false" outlineLevel="0" max="2" min="2" style="739" width="10.24"/>
    <col collapsed="false" customWidth="true" hidden="false" outlineLevel="0" max="3" min="3" style="739" width="8.24"/>
    <col collapsed="false" customWidth="false" hidden="false" outlineLevel="0" max="4" min="4" style="739" width="7.99"/>
    <col collapsed="false" customWidth="true" hidden="false" outlineLevel="0" max="5" min="5" style="739" width="9.62"/>
    <col collapsed="false" customWidth="false" hidden="false" outlineLevel="0" max="257" min="6" style="739" width="7.99"/>
  </cols>
  <sheetData>
    <row r="1" customFormat="false" ht="12.75" hidden="false" customHeight="false" outlineLevel="0" collapsed="false">
      <c r="A1" s="740" t="s">
        <v>1269</v>
      </c>
      <c r="B1" s="740"/>
      <c r="C1" s="740"/>
      <c r="D1" s="740"/>
      <c r="E1" s="740"/>
      <c r="F1" s="740"/>
      <c r="G1" s="740"/>
      <c r="H1" s="740"/>
      <c r="I1" s="740"/>
    </row>
    <row r="2" customFormat="false" ht="12.75" hidden="false" customHeight="false" outlineLevel="0" collapsed="false">
      <c r="A2" s="740" t="s">
        <v>1270</v>
      </c>
      <c r="B2" s="740"/>
      <c r="C2" s="740"/>
      <c r="D2" s="740"/>
      <c r="E2" s="740"/>
      <c r="F2" s="740"/>
      <c r="G2" s="740"/>
      <c r="H2" s="740"/>
      <c r="I2" s="740"/>
    </row>
    <row r="3" customFormat="false" ht="12.75" hidden="false" customHeight="false" outlineLevel="0" collapsed="false">
      <c r="A3" s="739" t="s">
        <v>1271</v>
      </c>
    </row>
    <row r="4" customFormat="false" ht="12.75" hidden="false" customHeight="false" outlineLevel="0" collapsed="false">
      <c r="A4" s="741" t="s">
        <v>1272</v>
      </c>
      <c r="B4" s="741"/>
      <c r="C4" s="741"/>
      <c r="D4" s="741"/>
      <c r="E4" s="742" t="n">
        <v>0.2</v>
      </c>
    </row>
    <row r="5" customFormat="false" ht="12.75" hidden="false" customHeight="false" outlineLevel="0" collapsed="false">
      <c r="A5" s="741" t="s">
        <v>1273</v>
      </c>
      <c r="B5" s="741"/>
      <c r="C5" s="741"/>
      <c r="D5" s="741"/>
      <c r="E5" s="739" t="n">
        <v>3</v>
      </c>
    </row>
    <row r="6" customFormat="false" ht="12.75" hidden="false" customHeight="false" outlineLevel="0" collapsed="false">
      <c r="A6" s="741" t="s">
        <v>1274</v>
      </c>
      <c r="B6" s="741"/>
      <c r="C6" s="741"/>
      <c r="D6" s="741"/>
      <c r="E6" s="742" t="n">
        <v>0.12</v>
      </c>
    </row>
    <row r="7" customFormat="false" ht="12.75" hidden="false" customHeight="false" outlineLevel="0" collapsed="false">
      <c r="A7" s="741" t="s">
        <v>1275</v>
      </c>
      <c r="B7" s="741"/>
      <c r="C7" s="741"/>
      <c r="D7" s="741"/>
      <c r="E7" s="739" t="n">
        <v>2</v>
      </c>
    </row>
    <row r="8" customFormat="false" ht="12.75" hidden="false" customHeight="false" outlineLevel="0" collapsed="false">
      <c r="A8" s="741" t="s">
        <v>1276</v>
      </c>
      <c r="B8" s="741"/>
      <c r="C8" s="741"/>
      <c r="D8" s="741"/>
      <c r="E8" s="742" t="n">
        <v>0.08</v>
      </c>
    </row>
    <row r="9" customFormat="false" ht="12.75" hidden="false" customHeight="false" outlineLevel="0" collapsed="false">
      <c r="A9" s="741" t="s">
        <v>1277</v>
      </c>
      <c r="B9" s="741"/>
      <c r="C9" s="741"/>
      <c r="D9" s="741"/>
      <c r="E9" s="739" t="n">
        <v>0.12</v>
      </c>
    </row>
    <row r="10" customFormat="false" ht="12.75" hidden="false" customHeight="false" outlineLevel="0" collapsed="false">
      <c r="A10" s="741" t="s">
        <v>1278</v>
      </c>
      <c r="B10" s="741"/>
      <c r="C10" s="741"/>
      <c r="D10" s="741"/>
      <c r="E10" s="742" t="n">
        <v>0.11</v>
      </c>
    </row>
    <row r="12" customFormat="false" ht="13.5" hidden="false" customHeight="false" outlineLevel="0" collapsed="false">
      <c r="A12" s="740" t="s">
        <v>1279</v>
      </c>
      <c r="B12" s="740"/>
      <c r="C12" s="740"/>
      <c r="D12" s="740"/>
      <c r="E12" s="740"/>
      <c r="F12" s="740"/>
      <c r="G12" s="740"/>
      <c r="H12" s="740"/>
      <c r="I12" s="740"/>
    </row>
    <row r="13" customFormat="false" ht="12.75" hidden="false" customHeight="false" outlineLevel="0" collapsed="false">
      <c r="A13" s="743" t="s">
        <v>408</v>
      </c>
      <c r="B13" s="744" t="n">
        <v>1</v>
      </c>
      <c r="C13" s="745" t="n">
        <v>2</v>
      </c>
      <c r="D13" s="745" t="n">
        <v>3</v>
      </c>
      <c r="E13" s="744" t="n">
        <v>4</v>
      </c>
      <c r="F13" s="745" t="n">
        <v>5</v>
      </c>
      <c r="G13" s="745" t="n">
        <v>6</v>
      </c>
      <c r="H13" s="744" t="n">
        <v>7</v>
      </c>
      <c r="I13" s="746" t="n">
        <v>8</v>
      </c>
    </row>
    <row r="14" customFormat="false" ht="12.75" hidden="false" customHeight="false" outlineLevel="0" collapsed="false">
      <c r="A14" s="747" t="s">
        <v>1280</v>
      </c>
      <c r="B14" s="748" t="n">
        <v>50</v>
      </c>
      <c r="C14" s="748" t="n">
        <f aca="false">B14*(1+B18)</f>
        <v>60</v>
      </c>
      <c r="D14" s="748" t="n">
        <f aca="false">C14*(1+C18)</f>
        <v>72</v>
      </c>
      <c r="E14" s="748" t="n">
        <f aca="false">D14*(1+D18)</f>
        <v>86.4</v>
      </c>
      <c r="F14" s="748" t="n">
        <f aca="false">E14*(1+E18)</f>
        <v>96.768</v>
      </c>
      <c r="G14" s="748" t="n">
        <f aca="false">F14*(1+F18)</f>
        <v>108.38016</v>
      </c>
      <c r="H14" s="748" t="n">
        <f aca="false">G14*(1+G18)</f>
        <v>117.0505728</v>
      </c>
      <c r="I14" s="749" t="n">
        <f aca="false">H14*(1+H18)</f>
        <v>126.414618624</v>
      </c>
    </row>
    <row r="15" customFormat="false" ht="12.75" hidden="false" customHeight="false" outlineLevel="0" collapsed="false">
      <c r="A15" s="747" t="s">
        <v>1281</v>
      </c>
      <c r="B15" s="748" t="n">
        <f aca="false">B14*$E$9</f>
        <v>6</v>
      </c>
      <c r="C15" s="748" t="n">
        <f aca="false">C14*$E$9</f>
        <v>7.2</v>
      </c>
      <c r="D15" s="748" t="n">
        <f aca="false">D14*$E$9</f>
        <v>8.64</v>
      </c>
      <c r="E15" s="748" t="n">
        <f aca="false">E14*$E$9</f>
        <v>10.368</v>
      </c>
      <c r="F15" s="748" t="n">
        <f aca="false">F14*$E$9</f>
        <v>11.61216</v>
      </c>
      <c r="G15" s="748" t="n">
        <f aca="false">G14*$E$9</f>
        <v>13.0056192</v>
      </c>
      <c r="H15" s="748" t="n">
        <f aca="false">H14*$E$9</f>
        <v>14.046068736</v>
      </c>
      <c r="I15" s="749" t="n">
        <f aca="false">I14*$E$9</f>
        <v>15.16975423488</v>
      </c>
    </row>
    <row r="16" customFormat="false" ht="12.75" hidden="false" customHeight="false" outlineLevel="0" collapsed="false">
      <c r="A16" s="747" t="s">
        <v>1282</v>
      </c>
      <c r="B16" s="748" t="n">
        <f aca="false">C14-B14</f>
        <v>10</v>
      </c>
      <c r="C16" s="748" t="n">
        <f aca="false">D14-C14</f>
        <v>12</v>
      </c>
      <c r="D16" s="748" t="n">
        <f aca="false">E14-D14</f>
        <v>14.4</v>
      </c>
      <c r="E16" s="748" t="n">
        <f aca="false">F14-E14</f>
        <v>10.368</v>
      </c>
      <c r="F16" s="748" t="n">
        <f aca="false">G14-F14</f>
        <v>11.61216</v>
      </c>
      <c r="G16" s="748" t="n">
        <f aca="false">H14-G14</f>
        <v>8.67041280000001</v>
      </c>
      <c r="H16" s="748" t="n">
        <f aca="false">I14-H14</f>
        <v>9.36404582400002</v>
      </c>
      <c r="I16" s="749"/>
    </row>
    <row r="17" customFormat="false" ht="12.75" hidden="false" customHeight="false" outlineLevel="0" collapsed="false">
      <c r="A17" s="747" t="s">
        <v>1067</v>
      </c>
      <c r="B17" s="748" t="n">
        <f aca="false">B15-B16</f>
        <v>-4</v>
      </c>
      <c r="C17" s="748" t="n">
        <f aca="false">C15-C16</f>
        <v>-4.8</v>
      </c>
      <c r="D17" s="748" t="n">
        <f aca="false">D15-D16</f>
        <v>-5.75999999999999</v>
      </c>
      <c r="E17" s="748" t="n">
        <f aca="false">E15-E16</f>
        <v>0</v>
      </c>
      <c r="F17" s="748" t="n">
        <f aca="false">F15-F16</f>
        <v>0</v>
      </c>
      <c r="G17" s="748" t="n">
        <f aca="false">G15-G16</f>
        <v>4.33520639999999</v>
      </c>
      <c r="H17" s="748" t="n">
        <f aca="false">H15-H16</f>
        <v>4.68202291199999</v>
      </c>
      <c r="I17" s="749"/>
    </row>
    <row r="18" customFormat="false" ht="12.75" hidden="false" customHeight="false" outlineLevel="0" collapsed="false">
      <c r="A18" s="747" t="s">
        <v>1177</v>
      </c>
      <c r="B18" s="750" t="n">
        <f aca="false">$E$4</f>
        <v>0.2</v>
      </c>
      <c r="C18" s="750" t="n">
        <f aca="false">$E$4</f>
        <v>0.2</v>
      </c>
      <c r="D18" s="750" t="n">
        <f aca="false">$E$4</f>
        <v>0.2</v>
      </c>
      <c r="E18" s="750" t="n">
        <f aca="false">$E$6</f>
        <v>0.12</v>
      </c>
      <c r="F18" s="750" t="n">
        <f aca="false">$E$6</f>
        <v>0.12</v>
      </c>
      <c r="G18" s="750" t="n">
        <f aca="false">$E$8</f>
        <v>0.08</v>
      </c>
      <c r="H18" s="750" t="n">
        <f aca="false">$E$8</f>
        <v>0.08</v>
      </c>
      <c r="I18" s="751" t="n">
        <f aca="false">$E$8</f>
        <v>0.08</v>
      </c>
    </row>
    <row r="19" customFormat="false" ht="13.5" hidden="false" customHeight="false" outlineLevel="0" collapsed="false">
      <c r="A19" s="752" t="s">
        <v>1283</v>
      </c>
      <c r="B19" s="753" t="s">
        <v>1284</v>
      </c>
      <c r="C19" s="753"/>
      <c r="D19" s="753"/>
      <c r="E19" s="753"/>
      <c r="F19" s="753"/>
      <c r="G19" s="753"/>
      <c r="H19" s="754"/>
      <c r="I19" s="755" t="n">
        <f aca="false">NPV(E10,B17:G17)+G17*(1+E8)/(E10-E8)/(1+E10)^G13</f>
        <v>74.0467462101301</v>
      </c>
    </row>
    <row r="21" customFormat="false" ht="12.75" hidden="false" customHeight="false" outlineLevel="0" collapsed="false">
      <c r="A21" s="740" t="s">
        <v>1285</v>
      </c>
      <c r="B21" s="740"/>
      <c r="C21" s="740"/>
      <c r="D21" s="740"/>
      <c r="E21" s="740"/>
      <c r="F21" s="740"/>
      <c r="G21" s="740"/>
      <c r="H21" s="740"/>
      <c r="I21" s="740"/>
    </row>
    <row r="22" customFormat="false" ht="13.5" hidden="false" customHeight="false" outlineLevel="0" collapsed="false">
      <c r="A22" s="740" t="s">
        <v>1286</v>
      </c>
      <c r="B22" s="740"/>
      <c r="C22" s="740"/>
      <c r="D22" s="740"/>
      <c r="E22" s="740"/>
      <c r="F22" s="740"/>
      <c r="G22" s="740"/>
      <c r="H22" s="740"/>
      <c r="I22" s="740"/>
    </row>
    <row r="23" customFormat="false" ht="12.75" hidden="false" customHeight="false" outlineLevel="0" collapsed="false">
      <c r="A23" s="756" t="s">
        <v>408</v>
      </c>
      <c r="B23" s="757" t="n">
        <v>1</v>
      </c>
      <c r="C23" s="757" t="n">
        <v>2</v>
      </c>
      <c r="D23" s="757" t="n">
        <v>3</v>
      </c>
      <c r="E23" s="757" t="n">
        <v>4</v>
      </c>
      <c r="F23" s="757" t="n">
        <v>5</v>
      </c>
      <c r="G23" s="757" t="n">
        <v>6</v>
      </c>
      <c r="H23" s="758" t="n">
        <v>7</v>
      </c>
    </row>
    <row r="24" customFormat="false" ht="12.75" hidden="false" customHeight="false" outlineLevel="0" collapsed="false">
      <c r="A24" s="747" t="s">
        <v>1287</v>
      </c>
      <c r="B24" s="748" t="n">
        <f aca="false">B14</f>
        <v>50</v>
      </c>
      <c r="C24" s="748" t="n">
        <f aca="false">C14</f>
        <v>60</v>
      </c>
      <c r="D24" s="748" t="n">
        <f aca="false">D14</f>
        <v>72</v>
      </c>
      <c r="E24" s="748" t="n">
        <f aca="false">E14</f>
        <v>86.4</v>
      </c>
      <c r="F24" s="748" t="n">
        <f aca="false">F14</f>
        <v>96.768</v>
      </c>
      <c r="G24" s="748" t="n">
        <f aca="false">G14</f>
        <v>108.38016</v>
      </c>
      <c r="H24" s="749" t="n">
        <f aca="false">H14</f>
        <v>117.0505728</v>
      </c>
    </row>
    <row r="25" customFormat="false" ht="12.75" hidden="false" customHeight="false" outlineLevel="0" collapsed="false">
      <c r="A25" s="747" t="s">
        <v>1288</v>
      </c>
      <c r="B25" s="748" t="n">
        <f aca="false">B15</f>
        <v>6</v>
      </c>
      <c r="C25" s="748" t="n">
        <f aca="false">C15</f>
        <v>7.2</v>
      </c>
      <c r="D25" s="748" t="n">
        <f aca="false">D15</f>
        <v>8.64</v>
      </c>
      <c r="E25" s="748" t="n">
        <f aca="false">E15</f>
        <v>10.368</v>
      </c>
      <c r="F25" s="748" t="n">
        <f aca="false">F15</f>
        <v>11.61216</v>
      </c>
      <c r="G25" s="748" t="n">
        <f aca="false">G15</f>
        <v>13.0056192</v>
      </c>
      <c r="H25" s="749" t="n">
        <f aca="false">H15</f>
        <v>14.046068736</v>
      </c>
    </row>
    <row r="26" customFormat="false" ht="12.75" hidden="false" customHeight="false" outlineLevel="0" collapsed="false">
      <c r="A26" s="747" t="s">
        <v>567</v>
      </c>
      <c r="B26" s="750" t="n">
        <f aca="false">$E$10</f>
        <v>0.11</v>
      </c>
      <c r="C26" s="750" t="n">
        <f aca="false">$E$10</f>
        <v>0.11</v>
      </c>
      <c r="D26" s="750" t="n">
        <f aca="false">$E$10</f>
        <v>0.11</v>
      </c>
      <c r="E26" s="750" t="n">
        <f aca="false">$E$10</f>
        <v>0.11</v>
      </c>
      <c r="F26" s="750" t="n">
        <f aca="false">$E$10</f>
        <v>0.11</v>
      </c>
      <c r="G26" s="750" t="n">
        <f aca="false">$E$10</f>
        <v>0.11</v>
      </c>
      <c r="H26" s="751" t="n">
        <f aca="false">$E$10</f>
        <v>0.11</v>
      </c>
      <c r="L26" s="759" t="s">
        <v>910</v>
      </c>
    </row>
    <row r="27" customFormat="false" ht="12.75" hidden="false" customHeight="false" outlineLevel="0" collapsed="false">
      <c r="A27" s="747" t="s">
        <v>1264</v>
      </c>
      <c r="B27" s="748" t="n">
        <f aca="false">B24*B26</f>
        <v>5.5</v>
      </c>
      <c r="C27" s="748" t="n">
        <f aca="false">C24*C26</f>
        <v>6.6</v>
      </c>
      <c r="D27" s="748" t="n">
        <f aca="false">D24*D26</f>
        <v>7.92</v>
      </c>
      <c r="E27" s="748" t="n">
        <f aca="false">E24*E26</f>
        <v>9.504</v>
      </c>
      <c r="F27" s="748" t="n">
        <f aca="false">F24*F26</f>
        <v>10.64448</v>
      </c>
      <c r="G27" s="748" t="n">
        <f aca="false">G24*G26</f>
        <v>11.9218176</v>
      </c>
      <c r="H27" s="749" t="n">
        <f aca="false">H24*H26</f>
        <v>12.875563008</v>
      </c>
    </row>
    <row r="28" customFormat="false" ht="12.75" hidden="false" customHeight="false" outlineLevel="0" collapsed="false">
      <c r="A28" s="747" t="s">
        <v>1289</v>
      </c>
      <c r="B28" s="748" t="n">
        <f aca="false">B25-B27</f>
        <v>0.5</v>
      </c>
      <c r="C28" s="748" t="n">
        <f aca="false">C25-C27</f>
        <v>0.6</v>
      </c>
      <c r="D28" s="748" t="n">
        <f aca="false">D25-D27</f>
        <v>0.720000000000001</v>
      </c>
      <c r="E28" s="748" t="n">
        <f aca="false">E25-E27</f>
        <v>0.863999999999999</v>
      </c>
      <c r="F28" s="748" t="n">
        <f aca="false">F25-F27</f>
        <v>0.96768</v>
      </c>
      <c r="G28" s="748" t="n">
        <f aca="false">G25-G27</f>
        <v>1.0838016</v>
      </c>
      <c r="H28" s="749" t="n">
        <f aca="false">H25-H27</f>
        <v>1.170505728</v>
      </c>
    </row>
    <row r="29" customFormat="false" ht="12.75" hidden="false" customHeight="false" outlineLevel="0" collapsed="false">
      <c r="A29" s="747" t="s">
        <v>1177</v>
      </c>
      <c r="B29" s="750" t="n">
        <f aca="false">B18</f>
        <v>0.2</v>
      </c>
      <c r="C29" s="750" t="n">
        <f aca="false">C18</f>
        <v>0.2</v>
      </c>
      <c r="D29" s="750" t="n">
        <f aca="false">D18</f>
        <v>0.2</v>
      </c>
      <c r="E29" s="750" t="n">
        <f aca="false">E18</f>
        <v>0.12</v>
      </c>
      <c r="F29" s="750" t="n">
        <f aca="false">F18</f>
        <v>0.12</v>
      </c>
      <c r="G29" s="750" t="n">
        <f aca="false">G18</f>
        <v>0.08</v>
      </c>
      <c r="H29" s="751" t="n">
        <f aca="false">H18</f>
        <v>0.08</v>
      </c>
    </row>
    <row r="30" customFormat="false" ht="12.75" hidden="false" customHeight="false" outlineLevel="0" collapsed="false">
      <c r="A30" s="747" t="s">
        <v>1290</v>
      </c>
      <c r="B30" s="760" t="s">
        <v>1291</v>
      </c>
      <c r="C30" s="760"/>
      <c r="D30" s="760"/>
      <c r="E30" s="760"/>
      <c r="F30" s="760"/>
      <c r="G30" s="761"/>
      <c r="H30" s="762" t="n">
        <f aca="false">NPV(E10,B28:G28)+H28/(E10-E8)/(1+E10)^G23</f>
        <v>24.0467462101302</v>
      </c>
    </row>
    <row r="31" customFormat="false" ht="13.5" hidden="false" customHeight="false" outlineLevel="0" collapsed="false">
      <c r="A31" s="763" t="s">
        <v>1292</v>
      </c>
      <c r="B31" s="753" t="s">
        <v>1293</v>
      </c>
      <c r="C31" s="753"/>
      <c r="D31" s="753"/>
      <c r="E31" s="753"/>
      <c r="F31" s="753"/>
      <c r="G31" s="754"/>
      <c r="H31" s="755" t="n">
        <f aca="false">B24+H30</f>
        <v>74.0467462101302</v>
      </c>
    </row>
  </sheetData>
  <mergeCells count="15">
    <mergeCell ref="A1:I1"/>
    <mergeCell ref="A2:I2"/>
    <mergeCell ref="A4:D4"/>
    <mergeCell ref="A5:D5"/>
    <mergeCell ref="A6:D6"/>
    <mergeCell ref="A7:D7"/>
    <mergeCell ref="A8:D8"/>
    <mergeCell ref="A9:D9"/>
    <mergeCell ref="A10:D10"/>
    <mergeCell ref="A12:I12"/>
    <mergeCell ref="B19:G19"/>
    <mergeCell ref="A21:I21"/>
    <mergeCell ref="A22:I22"/>
    <mergeCell ref="B30:F30"/>
    <mergeCell ref="B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764" width="28.87"/>
    <col collapsed="false" customWidth="true" hidden="false" outlineLevel="0" max="2" min="2" style="764" width="11.74"/>
    <col collapsed="false" customWidth="true" hidden="false" outlineLevel="0" max="3" min="3" style="764" width="9.86"/>
    <col collapsed="false" customWidth="true" hidden="false" outlineLevel="0" max="4" min="4" style="764" width="7.62"/>
    <col collapsed="false" customWidth="false" hidden="false" outlineLevel="0" max="257" min="5" style="764" width="7.99"/>
  </cols>
  <sheetData>
    <row r="1" customFormat="false" ht="12.75" hidden="false" customHeight="false" outlineLevel="0" collapsed="false">
      <c r="A1" s="765" t="s">
        <v>1294</v>
      </c>
      <c r="B1" s="765"/>
      <c r="C1" s="765"/>
      <c r="D1" s="765"/>
    </row>
    <row r="2" customFormat="false" ht="13.5" hidden="false" customHeight="false" outlineLevel="0" collapsed="false">
      <c r="A2" s="766"/>
    </row>
    <row r="3" customFormat="false" ht="25.5" hidden="false" customHeight="false" outlineLevel="0" collapsed="false">
      <c r="A3" s="767" t="s">
        <v>1295</v>
      </c>
      <c r="B3" s="768" t="n">
        <v>45</v>
      </c>
      <c r="C3" s="768"/>
      <c r="D3" s="769"/>
    </row>
    <row r="4" customFormat="false" ht="12.75" hidden="false" customHeight="false" outlineLevel="0" collapsed="false">
      <c r="A4" s="770" t="s">
        <v>1296</v>
      </c>
      <c r="B4" s="771" t="n">
        <v>0.11</v>
      </c>
      <c r="C4" s="772"/>
      <c r="D4" s="773"/>
    </row>
    <row r="5" customFormat="false" ht="12.75" hidden="false" customHeight="false" outlineLevel="0" collapsed="false">
      <c r="A5" s="770" t="s">
        <v>1297</v>
      </c>
      <c r="B5" s="771" t="n">
        <v>0.06</v>
      </c>
      <c r="C5" s="772"/>
      <c r="D5" s="773"/>
    </row>
    <row r="6" customFormat="false" ht="12.75" hidden="false" customHeight="false" outlineLevel="0" collapsed="false">
      <c r="A6" s="770" t="s">
        <v>1298</v>
      </c>
      <c r="B6" s="771" t="n">
        <v>0.15</v>
      </c>
      <c r="C6" s="772"/>
      <c r="D6" s="773"/>
    </row>
    <row r="7" customFormat="false" ht="51" hidden="false" customHeight="false" outlineLevel="0" collapsed="false">
      <c r="A7" s="770" t="s">
        <v>1299</v>
      </c>
      <c r="B7" s="774" t="s">
        <v>1300</v>
      </c>
      <c r="C7" s="774" t="s">
        <v>1301</v>
      </c>
      <c r="D7" s="775" t="s">
        <v>1302</v>
      </c>
    </row>
    <row r="8" customFormat="false" ht="12.75" hidden="false" customHeight="false" outlineLevel="0" collapsed="false">
      <c r="A8" s="776" t="n">
        <v>0</v>
      </c>
      <c r="B8" s="777" t="n">
        <v>-100</v>
      </c>
      <c r="C8" s="778" t="n">
        <f aca="false">B3</f>
        <v>45</v>
      </c>
      <c r="D8" s="773" t="n">
        <f aca="false">B8*C8</f>
        <v>-4500</v>
      </c>
    </row>
    <row r="9" customFormat="false" ht="12.75" hidden="false" customHeight="false" outlineLevel="0" collapsed="false">
      <c r="A9" s="776" t="n">
        <v>1</v>
      </c>
      <c r="B9" s="777" t="n">
        <v>30</v>
      </c>
      <c r="C9" s="778" t="n">
        <f aca="false">$B$3*((1+$B$4)/(1+$B$5))^A9</f>
        <v>47.122641509434</v>
      </c>
      <c r="D9" s="779" t="n">
        <f aca="false">B9*C9</f>
        <v>1413.67924528302</v>
      </c>
    </row>
    <row r="10" customFormat="false" ht="12.75" hidden="false" customHeight="false" outlineLevel="0" collapsed="false">
      <c r="A10" s="776" t="n">
        <v>2</v>
      </c>
      <c r="B10" s="777" t="n">
        <v>40</v>
      </c>
      <c r="C10" s="778" t="n">
        <f aca="false">$B$3*((1+$B$4)/(1+$B$5))^A10</f>
        <v>49.3454076183695</v>
      </c>
      <c r="D10" s="779" t="n">
        <f aca="false">B10*C10</f>
        <v>1973.81630473478</v>
      </c>
    </row>
    <row r="11" customFormat="false" ht="12.75" hidden="false" customHeight="false" outlineLevel="0" collapsed="false">
      <c r="A11" s="776" t="n">
        <v>3</v>
      </c>
      <c r="B11" s="777" t="n">
        <v>50</v>
      </c>
      <c r="C11" s="778" t="n">
        <f aca="false">$B$3*((1+$B$4)/(1+$B$5))^A11</f>
        <v>51.6730211852738</v>
      </c>
      <c r="D11" s="779" t="n">
        <f aca="false">B11*C11</f>
        <v>2583.65105926369</v>
      </c>
    </row>
    <row r="12" customFormat="false" ht="13.5" hidden="false" customHeight="false" outlineLevel="0" collapsed="false">
      <c r="A12" s="780" t="n">
        <v>4</v>
      </c>
      <c r="B12" s="781" t="n">
        <v>60</v>
      </c>
      <c r="C12" s="782" t="n">
        <f aca="false">$B$3*((1+$B$4)/(1+$B$5))^A12</f>
        <v>54.1104278449565</v>
      </c>
      <c r="D12" s="783" t="n">
        <f aca="false">B12*C12</f>
        <v>3246.62567069739</v>
      </c>
    </row>
    <row r="13" customFormat="false" ht="25.5" hidden="false" customHeight="false" outlineLevel="0" collapsed="false">
      <c r="A13" s="784" t="s">
        <v>1303</v>
      </c>
      <c r="B13" s="785" t="n">
        <f aca="false">NPV(B6,D9:D12)+D8</f>
        <v>1776.83627433132</v>
      </c>
      <c r="C13" s="786" t="s">
        <v>1304</v>
      </c>
      <c r="D13" s="786"/>
    </row>
    <row r="14" customFormat="false" ht="13.5" hidden="false" customHeight="false" outlineLevel="0" collapsed="false"/>
    <row r="15" customFormat="false" ht="12.75" hidden="false" customHeight="false" outlineLevel="0" collapsed="false">
      <c r="A15" s="787" t="s">
        <v>1305</v>
      </c>
      <c r="B15" s="788"/>
      <c r="C15" s="788"/>
      <c r="D15" s="789"/>
    </row>
    <row r="16" customFormat="false" ht="25.5" hidden="false" customHeight="false" outlineLevel="0" collapsed="false">
      <c r="A16" s="790" t="s">
        <v>1306</v>
      </c>
      <c r="B16" s="791" t="n">
        <f aca="false">(1+B6)/(1+B4)-1</f>
        <v>0.0360360360360359</v>
      </c>
      <c r="C16" s="792" t="s">
        <v>1307</v>
      </c>
      <c r="D16" s="792"/>
    </row>
    <row r="17" customFormat="false" ht="12.75" hidden="false" customHeight="false" outlineLevel="0" collapsed="false">
      <c r="A17" s="793" t="s">
        <v>1308</v>
      </c>
      <c r="B17" s="794" t="n">
        <f aca="false">(1+B5)*(1+B16)-1</f>
        <v>0.0981981981981981</v>
      </c>
      <c r="C17" s="792" t="s">
        <v>1309</v>
      </c>
      <c r="D17" s="792"/>
    </row>
    <row r="18" customFormat="false" ht="12.75" hidden="false" customHeight="false" outlineLevel="0" collapsed="false">
      <c r="A18" s="793" t="s">
        <v>1310</v>
      </c>
      <c r="B18" s="795" t="n">
        <f aca="false">B8+NPV(B17,B9:B12)</f>
        <v>39.485250540696</v>
      </c>
      <c r="C18" s="792" t="s">
        <v>1311</v>
      </c>
      <c r="D18" s="792"/>
    </row>
    <row r="19" customFormat="false" ht="13.5" hidden="false" customHeight="false" outlineLevel="0" collapsed="false">
      <c r="A19" s="796" t="s">
        <v>1312</v>
      </c>
      <c r="B19" s="797" t="n">
        <f aca="false">B18*B3</f>
        <v>1776.83627433132</v>
      </c>
      <c r="C19" s="798" t="s">
        <v>1313</v>
      </c>
      <c r="D19" s="798"/>
    </row>
  </sheetData>
  <mergeCells count="6">
    <mergeCell ref="A1:D1"/>
    <mergeCell ref="C13:D13"/>
    <mergeCell ref="C16:D16"/>
    <mergeCell ref="C17:D17"/>
    <mergeCell ref="C18:D18"/>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2" activeCellId="0" sqref="F12"/>
    </sheetView>
  </sheetViews>
  <sheetFormatPr defaultColWidth="7.9921875" defaultRowHeight="12.75" zeroHeight="false" outlineLevelRow="0" outlineLevelCol="0"/>
  <cols>
    <col collapsed="false" customWidth="true" hidden="false" outlineLevel="0" max="1" min="1" style="114" width="19.74"/>
    <col collapsed="false" customWidth="false" hidden="false" outlineLevel="0" max="4" min="2" style="114" width="7.99"/>
    <col collapsed="false" customWidth="true" hidden="false" outlineLevel="0" max="5" min="5" style="114" width="24.49"/>
    <col collapsed="false" customWidth="true" hidden="false" outlineLevel="0" max="6" min="6" style="114" width="9.62"/>
    <col collapsed="false" customWidth="false" hidden="false" outlineLevel="0" max="257" min="7" style="114" width="7.99"/>
  </cols>
  <sheetData>
    <row r="1" customFormat="false" ht="77.25" hidden="false" customHeight="false" outlineLevel="0" collapsed="false">
      <c r="A1" s="116" t="s">
        <v>342</v>
      </c>
      <c r="B1" s="117" t="s">
        <v>289</v>
      </c>
      <c r="C1" s="118" t="s">
        <v>343</v>
      </c>
      <c r="D1" s="119" t="s">
        <v>344</v>
      </c>
      <c r="E1" s="119"/>
      <c r="F1" s="120" t="s">
        <v>395</v>
      </c>
    </row>
    <row r="2" customFormat="false" ht="13.5" hidden="false" customHeight="false" outlineLevel="0" collapsed="false">
      <c r="A2" s="121" t="s">
        <v>270</v>
      </c>
      <c r="B2" s="122" t="n">
        <v>1200</v>
      </c>
      <c r="C2" s="122" t="n">
        <v>1280</v>
      </c>
      <c r="D2" s="123" t="n">
        <v>100</v>
      </c>
      <c r="E2" s="124" t="s">
        <v>346</v>
      </c>
      <c r="F2" s="125" t="n">
        <v>1400</v>
      </c>
    </row>
    <row r="3" customFormat="false" ht="13.5" hidden="false" customHeight="false" outlineLevel="0" collapsed="false">
      <c r="A3" s="121" t="s">
        <v>90</v>
      </c>
      <c r="B3" s="122" t="n">
        <v>775</v>
      </c>
      <c r="C3" s="122" t="n">
        <v>837</v>
      </c>
      <c r="D3" s="123" t="n">
        <f aca="false">((B3/$B$2+C3/$C$2)/2)*100</f>
        <v>64.9869791666667</v>
      </c>
      <c r="E3" s="126" t="s">
        <v>347</v>
      </c>
      <c r="F3" s="127" t="n">
        <f aca="false">D3/$D$2*$F$2</f>
        <v>909.817708333333</v>
      </c>
    </row>
    <row r="4" customFormat="false" ht="13.5" hidden="false" customHeight="false" outlineLevel="0" collapsed="false">
      <c r="A4" s="121" t="s">
        <v>94</v>
      </c>
      <c r="B4" s="122" t="n">
        <v>425</v>
      </c>
      <c r="C4" s="122" t="n">
        <v>443</v>
      </c>
      <c r="D4" s="123" t="n">
        <f aca="false">((B4/$B$2+C4/$C$2)/2)*100</f>
        <v>35.0130208333333</v>
      </c>
      <c r="E4" s="128" t="s">
        <v>348</v>
      </c>
      <c r="F4" s="125" t="n">
        <f aca="false">D4/$D$2*$F$2</f>
        <v>490.182291666667</v>
      </c>
    </row>
    <row r="5" customFormat="false" ht="13.5" hidden="false" customHeight="false" outlineLevel="0" collapsed="false">
      <c r="A5" s="121" t="s">
        <v>349</v>
      </c>
      <c r="B5" s="122" t="n">
        <v>25</v>
      </c>
      <c r="C5" s="122" t="n">
        <v>27</v>
      </c>
      <c r="D5" s="123" t="n">
        <f aca="false">((B5/$B$2+C5/$C$2)/2)*100</f>
        <v>2.09635416666667</v>
      </c>
      <c r="E5" s="126" t="s">
        <v>350</v>
      </c>
      <c r="F5" s="127" t="n">
        <f aca="false">D5/$D$2*$F$2</f>
        <v>29.3489583333333</v>
      </c>
    </row>
    <row r="6" customFormat="false" ht="13.5" hidden="false" customHeight="false" outlineLevel="0" collapsed="false">
      <c r="A6" s="121" t="s">
        <v>351</v>
      </c>
      <c r="B6" s="122" t="n">
        <v>53</v>
      </c>
      <c r="C6" s="122" t="n">
        <v>54</v>
      </c>
      <c r="D6" s="123"/>
      <c r="E6" s="128" t="s">
        <v>305</v>
      </c>
      <c r="F6" s="125" t="n">
        <v>56</v>
      </c>
    </row>
    <row r="7" customFormat="false" ht="13.5" hidden="false" customHeight="false" outlineLevel="0" collapsed="false">
      <c r="A7" s="121" t="s">
        <v>137</v>
      </c>
      <c r="B7" s="122" t="n">
        <v>75</v>
      </c>
      <c r="C7" s="122" t="n">
        <v>80</v>
      </c>
      <c r="D7" s="123"/>
      <c r="E7" s="128" t="s">
        <v>305</v>
      </c>
      <c r="F7" s="125" t="n">
        <v>85</v>
      </c>
    </row>
    <row r="8" customFormat="false" ht="13.5" hidden="false" customHeight="false" outlineLevel="0" collapsed="false">
      <c r="A8" s="121" t="s">
        <v>98</v>
      </c>
      <c r="B8" s="122"/>
      <c r="C8" s="122"/>
      <c r="D8" s="123"/>
      <c r="E8" s="128" t="s">
        <v>352</v>
      </c>
      <c r="F8" s="127" t="n">
        <f aca="false">F4-F5-F6-F7</f>
        <v>319.833333333333</v>
      </c>
    </row>
    <row r="9" customFormat="false" ht="26.25" hidden="false" customHeight="false" outlineLevel="0" collapsed="false">
      <c r="A9" s="121" t="s">
        <v>99</v>
      </c>
      <c r="B9" s="122" t="n">
        <v>30</v>
      </c>
      <c r="C9" s="122" t="n">
        <v>32</v>
      </c>
      <c r="D9" s="123" t="n">
        <f aca="false">((B9/$B$2+C9/$C$2)/2)*100</f>
        <v>2.5</v>
      </c>
      <c r="E9" s="126" t="s">
        <v>353</v>
      </c>
      <c r="F9" s="127" t="n">
        <f aca="false">D9/$D$2*$F$2</f>
        <v>35</v>
      </c>
    </row>
    <row r="10" customFormat="false" ht="26.25" hidden="false" customHeight="false" outlineLevel="0" collapsed="false">
      <c r="A10" s="121" t="s">
        <v>354</v>
      </c>
      <c r="B10" s="122"/>
      <c r="C10" s="122"/>
      <c r="D10" s="123"/>
      <c r="E10" s="128" t="s">
        <v>355</v>
      </c>
      <c r="F10" s="127" t="n">
        <f aca="false">F8+F9</f>
        <v>354.833333333333</v>
      </c>
    </row>
    <row r="11" customFormat="false" ht="26.25" hidden="false" customHeight="false" outlineLevel="0" collapsed="false">
      <c r="A11" s="121" t="s">
        <v>356</v>
      </c>
      <c r="B11" s="122" t="n">
        <v>60</v>
      </c>
      <c r="C11" s="122" t="n">
        <v>65</v>
      </c>
      <c r="D11" s="123" t="n">
        <f aca="false">((B11/$B$2+C11/$C$2)/2)*100</f>
        <v>5.0390625</v>
      </c>
      <c r="E11" s="126" t="s">
        <v>357</v>
      </c>
      <c r="F11" s="127" t="n">
        <f aca="false">D11/$D$2*$F$2</f>
        <v>70.546875</v>
      </c>
    </row>
    <row r="12" customFormat="false" ht="13.5" hidden="false" customHeight="false" outlineLevel="0" collapsed="false">
      <c r="A12" s="121" t="s">
        <v>358</v>
      </c>
      <c r="B12" s="122" t="n">
        <v>58</v>
      </c>
      <c r="C12" s="122" t="n">
        <v>60</v>
      </c>
      <c r="D12" s="123"/>
      <c r="E12" s="128" t="s">
        <v>396</v>
      </c>
      <c r="F12" s="125" t="e">
        <f aca="false">0.15*F34</f>
        <v>#VALUE!</v>
      </c>
    </row>
    <row r="13" customFormat="false" ht="13.5" hidden="false" customHeight="false" outlineLevel="0" collapsed="false">
      <c r="A13" s="121" t="s">
        <v>102</v>
      </c>
      <c r="B13" s="122"/>
      <c r="C13" s="122"/>
      <c r="D13" s="123"/>
      <c r="E13" s="128" t="s">
        <v>360</v>
      </c>
      <c r="F13" s="127" t="e">
        <f aca="false">F10-F11-F12</f>
        <v>#VALUE!</v>
      </c>
    </row>
    <row r="14" customFormat="false" ht="13.5" hidden="false" customHeight="false" outlineLevel="0" collapsed="false">
      <c r="A14" s="121" t="s">
        <v>103</v>
      </c>
      <c r="B14" s="122" t="n">
        <v>82</v>
      </c>
      <c r="C14" s="122" t="n">
        <v>90</v>
      </c>
      <c r="D14" s="123"/>
      <c r="E14" s="128" t="s">
        <v>305</v>
      </c>
      <c r="F14" s="125" t="n">
        <v>90</v>
      </c>
    </row>
    <row r="15" customFormat="false" ht="13.5" hidden="false" customHeight="false" outlineLevel="0" collapsed="false">
      <c r="A15" s="121" t="s">
        <v>79</v>
      </c>
      <c r="B15" s="122"/>
      <c r="C15" s="122"/>
      <c r="D15" s="123"/>
      <c r="E15" s="128" t="s">
        <v>361</v>
      </c>
      <c r="F15" s="125" t="e">
        <f aca="false">F13-F14</f>
        <v>#VALUE!</v>
      </c>
    </row>
    <row r="16" customFormat="false" ht="13.5" hidden="false" customHeight="false" outlineLevel="0" collapsed="false">
      <c r="A16" s="121" t="s">
        <v>176</v>
      </c>
      <c r="B16" s="122" t="n">
        <v>60</v>
      </c>
      <c r="C16" s="122" t="n">
        <v>63</v>
      </c>
      <c r="D16" s="123"/>
      <c r="E16" s="128" t="s">
        <v>305</v>
      </c>
      <c r="F16" s="125" t="n">
        <v>70</v>
      </c>
    </row>
    <row r="17" customFormat="false" ht="13.5" hidden="false" customHeight="false" outlineLevel="0" collapsed="false">
      <c r="A17" s="121" t="s">
        <v>362</v>
      </c>
      <c r="B17" s="122"/>
      <c r="C17" s="122"/>
      <c r="D17" s="123"/>
      <c r="E17" s="128" t="s">
        <v>363</v>
      </c>
      <c r="F17" s="127" t="e">
        <f aca="false">F15-F16</f>
        <v>#VALUE!</v>
      </c>
    </row>
    <row r="18" customFormat="false" ht="51.75" hidden="false" customHeight="false" outlineLevel="0" collapsed="false">
      <c r="A18" s="129" t="s">
        <v>364</v>
      </c>
      <c r="B18" s="122"/>
      <c r="C18" s="122"/>
      <c r="D18" s="123"/>
      <c r="E18" s="126"/>
      <c r="F18" s="130" t="s">
        <v>365</v>
      </c>
    </row>
    <row r="19" customFormat="false" ht="13.5" hidden="false" customHeight="false" outlineLevel="0" collapsed="false">
      <c r="A19" s="121" t="s">
        <v>366</v>
      </c>
      <c r="B19" s="122" t="n">
        <v>800</v>
      </c>
      <c r="C19" s="122" t="n">
        <v>850</v>
      </c>
      <c r="D19" s="123" t="n">
        <f aca="false">((B19/$B$2+C19/$C$2)/2)*100</f>
        <v>66.5364583333333</v>
      </c>
      <c r="E19" s="126" t="s">
        <v>367</v>
      </c>
      <c r="F19" s="127" t="n">
        <f aca="false">D19/$D$2*$F$2</f>
        <v>931.510416666667</v>
      </c>
    </row>
    <row r="20" customFormat="false" ht="13.5" hidden="false" customHeight="false" outlineLevel="0" collapsed="false">
      <c r="A20" s="121" t="s">
        <v>13</v>
      </c>
      <c r="B20" s="122" t="n">
        <v>30</v>
      </c>
      <c r="C20" s="122" t="n">
        <v>30</v>
      </c>
      <c r="D20" s="123"/>
      <c r="E20" s="126" t="s">
        <v>368</v>
      </c>
      <c r="F20" s="127" t="n">
        <f aca="false">C20</f>
        <v>30</v>
      </c>
    </row>
    <row r="21" customFormat="false" ht="26.25" hidden="false" customHeight="false" outlineLevel="0" collapsed="false">
      <c r="A21" s="121" t="s">
        <v>369</v>
      </c>
      <c r="B21" s="122"/>
      <c r="C21" s="122"/>
      <c r="D21" s="123"/>
      <c r="E21" s="126"/>
      <c r="F21" s="127"/>
    </row>
    <row r="22" customFormat="false" ht="13.5" hidden="false" customHeight="false" outlineLevel="0" collapsed="false">
      <c r="A22" s="121" t="s">
        <v>370</v>
      </c>
      <c r="B22" s="122" t="n">
        <v>25</v>
      </c>
      <c r="C22" s="122" t="n">
        <v>28</v>
      </c>
      <c r="D22" s="123" t="n">
        <f aca="false">((B22/$B$2+C22/$C$2)/2)*100</f>
        <v>2.13541666666667</v>
      </c>
      <c r="E22" s="126" t="s">
        <v>371</v>
      </c>
      <c r="F22" s="127" t="n">
        <f aca="false">D22/$D$2*$F$2</f>
        <v>29.8958333333333</v>
      </c>
    </row>
    <row r="23" customFormat="false" ht="13.5" hidden="false" customHeight="false" outlineLevel="0" collapsed="false">
      <c r="A23" s="121" t="s">
        <v>372</v>
      </c>
      <c r="B23" s="122" t="n">
        <v>200</v>
      </c>
      <c r="C23" s="122" t="n">
        <v>212</v>
      </c>
      <c r="D23" s="123" t="n">
        <f aca="false">((B23/$B$2+C23/$C$2)/2)*100</f>
        <v>16.6145833333333</v>
      </c>
      <c r="E23" s="126" t="s">
        <v>373</v>
      </c>
      <c r="F23" s="127" t="n">
        <f aca="false">D23/$D$2*$F$2</f>
        <v>232.604166666667</v>
      </c>
    </row>
    <row r="24" customFormat="false" ht="13.5" hidden="false" customHeight="false" outlineLevel="0" collapsed="false">
      <c r="A24" s="121" t="s">
        <v>141</v>
      </c>
      <c r="B24" s="122" t="n">
        <v>375</v>
      </c>
      <c r="C24" s="122" t="n">
        <v>380</v>
      </c>
      <c r="D24" s="123" t="n">
        <f aca="false">((B24/$B$2+C24/$C$2)/2)*100</f>
        <v>30.46875</v>
      </c>
      <c r="E24" s="126" t="s">
        <v>374</v>
      </c>
      <c r="F24" s="127" t="n">
        <f aca="false">D24/$D$2*$F$2</f>
        <v>426.5625</v>
      </c>
    </row>
    <row r="25" customFormat="false" ht="13.5" hidden="false" customHeight="false" outlineLevel="0" collapsed="false">
      <c r="A25" s="121" t="s">
        <v>375</v>
      </c>
      <c r="B25" s="122" t="n">
        <v>50</v>
      </c>
      <c r="C25" s="122" t="n">
        <v>55</v>
      </c>
      <c r="D25" s="123" t="n">
        <f aca="false">((B25/$B$2+C25/$C$2)/2)*100</f>
        <v>4.23177083333333</v>
      </c>
      <c r="E25" s="126" t="s">
        <v>376</v>
      </c>
      <c r="F25" s="127" t="n">
        <f aca="false">D25/$D$2*$F$2</f>
        <v>59.2447916666667</v>
      </c>
    </row>
    <row r="26" customFormat="false" ht="26.25" hidden="false" customHeight="false" outlineLevel="0" collapsed="false">
      <c r="A26" s="121" t="s">
        <v>377</v>
      </c>
      <c r="B26" s="122" t="n">
        <v>20</v>
      </c>
      <c r="C26" s="122" t="n">
        <v>20</v>
      </c>
      <c r="D26" s="123"/>
      <c r="E26" s="126" t="s">
        <v>378</v>
      </c>
      <c r="F26" s="127" t="n">
        <f aca="false">C26</f>
        <v>20</v>
      </c>
    </row>
    <row r="27" customFormat="false" ht="13.5" hidden="false" customHeight="false" outlineLevel="0" collapsed="false">
      <c r="A27" s="121" t="s">
        <v>122</v>
      </c>
      <c r="B27" s="122" t="n">
        <v>1500</v>
      </c>
      <c r="C27" s="122" t="n">
        <v>1575</v>
      </c>
      <c r="D27" s="123"/>
      <c r="E27" s="126" t="s">
        <v>379</v>
      </c>
      <c r="F27" s="127" t="n">
        <f aca="false">F19+F20+F22+F23+F24+F25+F26</f>
        <v>1729.81770833333</v>
      </c>
    </row>
    <row r="28" customFormat="false" ht="13.5" hidden="false" customHeight="false" outlineLevel="0" collapsed="false">
      <c r="A28" s="121" t="s">
        <v>4</v>
      </c>
      <c r="B28" s="122"/>
      <c r="C28" s="122"/>
      <c r="D28" s="123"/>
      <c r="E28" s="126"/>
      <c r="F28" s="127"/>
    </row>
    <row r="29" customFormat="false" ht="13.5" hidden="false" customHeight="false" outlineLevel="0" collapsed="false">
      <c r="A29" s="121" t="s">
        <v>41</v>
      </c>
      <c r="B29" s="122"/>
      <c r="C29" s="122"/>
      <c r="D29" s="123"/>
      <c r="E29" s="126"/>
      <c r="F29" s="127"/>
    </row>
    <row r="30" customFormat="false" ht="13.5" hidden="false" customHeight="false" outlineLevel="0" collapsed="false">
      <c r="A30" s="121" t="s">
        <v>380</v>
      </c>
      <c r="B30" s="122" t="n">
        <v>250</v>
      </c>
      <c r="C30" s="122" t="n">
        <v>250</v>
      </c>
      <c r="D30" s="123"/>
      <c r="E30" s="126" t="s">
        <v>381</v>
      </c>
      <c r="F30" s="127" t="n">
        <f aca="false">C30</f>
        <v>250</v>
      </c>
    </row>
    <row r="31" customFormat="false" ht="13.5" hidden="false" customHeight="false" outlineLevel="0" collapsed="false">
      <c r="A31" s="121" t="s">
        <v>382</v>
      </c>
      <c r="B31" s="122" t="n">
        <v>50</v>
      </c>
      <c r="C31" s="122" t="n">
        <v>50</v>
      </c>
      <c r="D31" s="123"/>
      <c r="E31" s="126" t="s">
        <v>383</v>
      </c>
      <c r="F31" s="127" t="n">
        <f aca="false">C31</f>
        <v>50</v>
      </c>
    </row>
    <row r="32" customFormat="false" ht="13.5" hidden="false" customHeight="false" outlineLevel="0" collapsed="false">
      <c r="A32" s="121" t="s">
        <v>12</v>
      </c>
      <c r="B32" s="122" t="n">
        <v>250</v>
      </c>
      <c r="C32" s="122" t="n">
        <v>286</v>
      </c>
      <c r="D32" s="123"/>
      <c r="E32" s="126" t="s">
        <v>384</v>
      </c>
      <c r="F32" s="127" t="e">
        <f aca="false">C32+F17</f>
        <v>#VALUE!</v>
      </c>
    </row>
    <row r="33" customFormat="false" ht="13.5" hidden="false" customHeight="false" outlineLevel="0" collapsed="false">
      <c r="A33" s="121" t="s">
        <v>49</v>
      </c>
      <c r="B33" s="122"/>
      <c r="C33" s="122"/>
      <c r="D33" s="123"/>
      <c r="E33" s="126"/>
      <c r="F33" s="127"/>
    </row>
    <row r="34" customFormat="false" ht="13.5" hidden="false" customHeight="false" outlineLevel="0" collapsed="false">
      <c r="A34" s="121" t="s">
        <v>385</v>
      </c>
      <c r="B34" s="122" t="n">
        <v>400</v>
      </c>
      <c r="C34" s="122" t="n">
        <v>400</v>
      </c>
      <c r="D34" s="123"/>
      <c r="E34" s="126" t="s">
        <v>386</v>
      </c>
      <c r="F34" s="127" t="e">
        <f aca="false">F41-F30-F31-F32-F35-F37-F39-F40</f>
        <v>#VALUE!</v>
      </c>
    </row>
    <row r="35" customFormat="false" ht="13.5" hidden="false" customHeight="false" outlineLevel="0" collapsed="false">
      <c r="A35" s="121" t="s">
        <v>387</v>
      </c>
      <c r="B35" s="122" t="n">
        <v>300</v>
      </c>
      <c r="C35" s="122" t="n">
        <v>305</v>
      </c>
      <c r="D35" s="123" t="n">
        <f aca="false">((B35/$B$2+C35/$C$2)/2)*100</f>
        <v>24.4140625</v>
      </c>
      <c r="E35" s="126" t="s">
        <v>388</v>
      </c>
      <c r="F35" s="127" t="n">
        <f aca="false">D35/$D$2*$F$2</f>
        <v>341.796875</v>
      </c>
    </row>
    <row r="36" customFormat="false" ht="13.5" hidden="false" customHeight="false" outlineLevel="0" collapsed="false">
      <c r="A36" s="121" t="s">
        <v>54</v>
      </c>
      <c r="B36" s="122"/>
      <c r="C36" s="122"/>
      <c r="D36" s="123"/>
      <c r="E36" s="126"/>
      <c r="F36" s="127"/>
    </row>
    <row r="37" customFormat="false" ht="13.5" hidden="false" customHeight="false" outlineLevel="0" collapsed="false">
      <c r="A37" s="121" t="s">
        <v>387</v>
      </c>
      <c r="B37" s="122" t="n">
        <v>100</v>
      </c>
      <c r="C37" s="122" t="n">
        <v>125</v>
      </c>
      <c r="D37" s="123" t="n">
        <f aca="false">((B37/$B$2+C37/$C$2)/2)*100</f>
        <v>9.04947916666667</v>
      </c>
      <c r="E37" s="126" t="s">
        <v>389</v>
      </c>
      <c r="F37" s="127" t="n">
        <f aca="false">D37/$D$2*$F$2</f>
        <v>126.692708333333</v>
      </c>
    </row>
    <row r="38" customFormat="false" ht="26.25" hidden="false" customHeight="false" outlineLevel="0" collapsed="false">
      <c r="A38" s="121" t="s">
        <v>390</v>
      </c>
      <c r="B38" s="122"/>
      <c r="C38" s="122"/>
      <c r="D38" s="123"/>
      <c r="E38" s="126"/>
      <c r="F38" s="127"/>
    </row>
    <row r="39" customFormat="false" ht="13.5" hidden="false" customHeight="false" outlineLevel="0" collapsed="false">
      <c r="A39" s="121" t="s">
        <v>391</v>
      </c>
      <c r="B39" s="122" t="n">
        <v>100</v>
      </c>
      <c r="C39" s="122" t="n">
        <v>112</v>
      </c>
      <c r="D39" s="123" t="n">
        <f aca="false">((B39/$B$2+C39/$C$2)/2)*100</f>
        <v>8.54166666666667</v>
      </c>
      <c r="E39" s="126" t="s">
        <v>392</v>
      </c>
      <c r="F39" s="127" t="n">
        <f aca="false">D39/$D$2*$F$2</f>
        <v>119.583333333333</v>
      </c>
    </row>
    <row r="40" customFormat="false" ht="13.5" hidden="false" customHeight="false" outlineLevel="0" collapsed="false">
      <c r="A40" s="121" t="s">
        <v>144</v>
      </c>
      <c r="B40" s="122" t="n">
        <v>50</v>
      </c>
      <c r="C40" s="122" t="n">
        <v>47</v>
      </c>
      <c r="D40" s="123" t="n">
        <f aca="false">((B40/$B$2+C40/$C$2)/2)*100</f>
        <v>3.91927083333333</v>
      </c>
      <c r="E40" s="126" t="s">
        <v>393</v>
      </c>
      <c r="F40" s="127" t="n">
        <f aca="false">D40/$D$2*$F$2</f>
        <v>54.8697916666667</v>
      </c>
    </row>
    <row r="41" customFormat="false" ht="13.5" hidden="false" customHeight="false" outlineLevel="0" collapsed="false">
      <c r="A41" s="121" t="s">
        <v>122</v>
      </c>
      <c r="B41" s="122" t="n">
        <v>1500</v>
      </c>
      <c r="C41" s="122" t="n">
        <v>1575</v>
      </c>
      <c r="D41" s="123"/>
      <c r="E41" s="126" t="s">
        <v>394</v>
      </c>
      <c r="F41" s="127" t="n">
        <f aca="false">F27</f>
        <v>1729.817708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078125" defaultRowHeight="12" zeroHeight="false" outlineLevelRow="0" outlineLevelCol="0"/>
  <cols>
    <col collapsed="false" customWidth="true" hidden="false" outlineLevel="0" max="1" min="1" style="0" width="37.24"/>
    <col collapsed="false" customWidth="true" hidden="false" outlineLevel="0" max="2" min="2" style="0" width="15.74"/>
  </cols>
  <sheetData>
    <row r="1" customFormat="false" ht="12" hidden="false" customHeight="false" outlineLevel="0" collapsed="false">
      <c r="A1" s="131" t="s">
        <v>397</v>
      </c>
      <c r="B1" s="132" t="n">
        <v>30000</v>
      </c>
    </row>
    <row r="2" customFormat="false" ht="12" hidden="false" customHeight="false" outlineLevel="0" collapsed="false">
      <c r="A2" s="133" t="s">
        <v>398</v>
      </c>
      <c r="B2" s="134" t="n">
        <v>30</v>
      </c>
    </row>
    <row r="3" customFormat="false" ht="12" hidden="false" customHeight="false" outlineLevel="0" collapsed="false">
      <c r="A3" s="133" t="s">
        <v>399</v>
      </c>
      <c r="B3" s="135" t="n">
        <v>0.08</v>
      </c>
    </row>
    <row r="4" customFormat="false" ht="12" hidden="false" customHeight="false" outlineLevel="0" collapsed="false">
      <c r="A4" s="133" t="s">
        <v>400</v>
      </c>
      <c r="B4" s="136" t="n">
        <f aca="false">FV(B3,B2,-B1)</f>
        <v>3398496.33340254</v>
      </c>
    </row>
    <row r="5" customFormat="false" ht="12.75" hidden="false" customHeight="false" outlineLevel="0" collapsed="false">
      <c r="A5" s="137" t="s">
        <v>401</v>
      </c>
      <c r="B5" s="138" t="s">
        <v>4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7.9921875" defaultRowHeight="12.75" zeroHeight="false" outlineLevelRow="0" outlineLevelCol="0"/>
  <cols>
    <col collapsed="false" customWidth="true" hidden="false" outlineLevel="0" max="1" min="1" style="114" width="17.99"/>
    <col collapsed="false" customWidth="true" hidden="false" outlineLevel="0" max="2" min="2" style="114" width="8.12"/>
    <col collapsed="false" customWidth="true" hidden="false" outlineLevel="0" max="3" min="3" style="114" width="16.37"/>
    <col collapsed="false" customWidth="true" hidden="false" outlineLevel="0" max="4" min="4" style="114" width="4.87"/>
    <col collapsed="false" customWidth="false" hidden="false" outlineLevel="0" max="257" min="5" style="114" width="7.99"/>
  </cols>
  <sheetData>
    <row r="1" customFormat="false" ht="13.5" hidden="false" customHeight="false" outlineLevel="0" collapsed="false">
      <c r="A1" s="139" t="s">
        <v>403</v>
      </c>
      <c r="B1" s="140" t="n">
        <v>8000</v>
      </c>
      <c r="C1" s="141"/>
      <c r="D1" s="142"/>
      <c r="E1" s="143"/>
      <c r="F1" s="144"/>
      <c r="G1" s="145"/>
      <c r="H1" s="145"/>
      <c r="I1" s="144"/>
      <c r="J1" s="144"/>
      <c r="K1" s="144"/>
      <c r="L1" s="144"/>
      <c r="M1" s="144"/>
      <c r="N1" s="144"/>
      <c r="O1" s="146"/>
      <c r="P1" s="146"/>
      <c r="Q1" s="146"/>
      <c r="R1" s="146"/>
      <c r="S1" s="146"/>
      <c r="T1" s="146"/>
      <c r="U1" s="146"/>
      <c r="V1" s="146"/>
      <c r="W1" s="146"/>
      <c r="X1" s="146"/>
      <c r="Y1" s="146"/>
      <c r="Z1" s="147"/>
      <c r="AA1" s="147"/>
      <c r="AB1" s="148"/>
      <c r="AC1" s="148"/>
      <c r="AD1" s="148"/>
      <c r="AE1" s="148"/>
      <c r="AF1" s="148"/>
      <c r="AG1" s="148"/>
      <c r="AH1" s="148"/>
      <c r="AI1" s="148"/>
      <c r="AJ1" s="148"/>
      <c r="AK1" s="148"/>
      <c r="AL1" s="148"/>
      <c r="AM1" s="148"/>
      <c r="AN1" s="148"/>
      <c r="AO1" s="148"/>
    </row>
    <row r="2" customFormat="false" ht="13.5" hidden="false" customHeight="false" outlineLevel="0" collapsed="false">
      <c r="A2" s="139" t="s">
        <v>404</v>
      </c>
      <c r="B2" s="149" t="n">
        <v>6</v>
      </c>
      <c r="C2" s="150" t="s">
        <v>405</v>
      </c>
      <c r="D2" s="151"/>
      <c r="E2" s="152" t="n">
        <f aca="false">RATE(B2,B3,,B1)</f>
        <v>0.114338001489968</v>
      </c>
      <c r="F2" s="153"/>
      <c r="G2" s="153"/>
      <c r="H2" s="153"/>
      <c r="I2" s="153"/>
      <c r="J2" s="153"/>
      <c r="K2" s="153"/>
      <c r="L2" s="153"/>
      <c r="M2" s="153"/>
      <c r="N2" s="154"/>
      <c r="O2" s="147"/>
      <c r="P2" s="147"/>
    </row>
    <row r="3" customFormat="false" ht="13.5" hidden="false" customHeight="false" outlineLevel="0" collapsed="false">
      <c r="A3" s="155" t="s">
        <v>406</v>
      </c>
      <c r="B3" s="156" t="n">
        <v>-1000</v>
      </c>
      <c r="C3" s="157" t="s">
        <v>407</v>
      </c>
      <c r="D3" s="158"/>
      <c r="E3" s="159"/>
      <c r="F3" s="144"/>
      <c r="G3" s="144"/>
      <c r="H3" s="144"/>
      <c r="I3" s="144"/>
      <c r="J3" s="144"/>
      <c r="K3" s="144"/>
      <c r="L3" s="144"/>
      <c r="M3" s="144"/>
      <c r="N3" s="144"/>
      <c r="O3" s="146"/>
      <c r="P3" s="146"/>
      <c r="Q3" s="146"/>
      <c r="R3" s="146"/>
      <c r="S3" s="146"/>
      <c r="T3" s="146"/>
      <c r="U3" s="146"/>
      <c r="V3" s="146"/>
      <c r="W3" s="146"/>
      <c r="X3" s="146"/>
      <c r="Y3" s="146"/>
      <c r="Z3" s="147"/>
      <c r="AA3" s="147"/>
    </row>
    <row r="4" customFormat="false" ht="12.75" hidden="false" customHeight="false" outlineLevel="0" collapsed="false">
      <c r="A4" s="160"/>
      <c r="B4" s="161"/>
      <c r="C4" s="144"/>
      <c r="D4" s="144"/>
      <c r="E4" s="144"/>
      <c r="F4" s="144"/>
      <c r="G4" s="144"/>
      <c r="H4" s="144"/>
      <c r="I4" s="144"/>
      <c r="J4" s="144"/>
      <c r="K4" s="144"/>
      <c r="L4" s="144"/>
      <c r="M4" s="144"/>
      <c r="N4" s="144"/>
      <c r="O4" s="146"/>
      <c r="P4" s="146"/>
      <c r="Q4" s="146"/>
      <c r="R4" s="146"/>
      <c r="S4" s="146"/>
      <c r="T4" s="146"/>
      <c r="U4" s="146"/>
      <c r="V4" s="146"/>
      <c r="W4" s="146"/>
      <c r="X4" s="146"/>
      <c r="Y4" s="146"/>
      <c r="Z4" s="147"/>
      <c r="AA4" s="147"/>
    </row>
    <row r="5" customFormat="false" ht="12.75" hidden="false" customHeight="false" outlineLevel="0" collapsed="false">
      <c r="A5" s="146"/>
      <c r="B5" s="146"/>
      <c r="C5" s="146"/>
      <c r="D5" s="146"/>
      <c r="E5" s="146"/>
      <c r="F5" s="146"/>
      <c r="G5" s="146"/>
      <c r="H5" s="146"/>
      <c r="I5" s="146"/>
      <c r="J5" s="146"/>
      <c r="K5" s="146"/>
      <c r="P5" s="162"/>
      <c r="Q5" s="162"/>
      <c r="R5" s="162"/>
      <c r="S5" s="162"/>
      <c r="T5" s="162"/>
      <c r="U5" s="162"/>
      <c r="V5" s="162"/>
      <c r="W5" s="162"/>
      <c r="X5" s="162"/>
      <c r="Y5" s="162"/>
      <c r="Z5" s="162"/>
      <c r="AA5" s="162"/>
      <c r="AB5" s="162"/>
      <c r="AC5" s="162"/>
      <c r="AD5" s="162"/>
    </row>
    <row r="6" customFormat="false" ht="12.75" hidden="false" customHeight="false" outlineLevel="0" collapsed="false">
      <c r="A6" s="146"/>
      <c r="B6" s="146"/>
      <c r="C6" s="146"/>
      <c r="D6" s="146"/>
      <c r="E6" s="146"/>
      <c r="F6" s="146"/>
      <c r="G6" s="146"/>
      <c r="H6" s="146"/>
      <c r="I6" s="146"/>
      <c r="J6" s="146"/>
      <c r="K6" s="146"/>
      <c r="P6" s="162"/>
      <c r="Q6" s="162"/>
      <c r="R6" s="162"/>
      <c r="S6" s="162"/>
      <c r="T6" s="162"/>
      <c r="U6" s="162"/>
      <c r="V6" s="162"/>
      <c r="W6" s="162"/>
      <c r="X6" s="162"/>
      <c r="Y6" s="162"/>
      <c r="Z6" s="162"/>
      <c r="AA6" s="162"/>
      <c r="AB6" s="162"/>
      <c r="AC6" s="162"/>
      <c r="AD6" s="162"/>
    </row>
    <row r="7" customFormat="false" ht="12.75" hidden="false" customHeight="false" outlineLevel="0" collapsed="false">
      <c r="A7" s="146"/>
      <c r="B7" s="146"/>
      <c r="C7" s="146"/>
      <c r="D7" s="146"/>
      <c r="E7" s="146"/>
      <c r="F7" s="146"/>
      <c r="G7" s="146"/>
      <c r="H7" s="146"/>
      <c r="I7" s="146"/>
      <c r="J7" s="146"/>
      <c r="K7" s="146"/>
      <c r="P7" s="162"/>
      <c r="Q7" s="162"/>
      <c r="R7" s="162"/>
      <c r="S7" s="162"/>
      <c r="T7" s="162"/>
      <c r="U7" s="162"/>
      <c r="V7" s="162"/>
      <c r="W7" s="162"/>
      <c r="X7" s="162"/>
      <c r="Y7" s="162"/>
      <c r="Z7" s="162"/>
      <c r="AA7" s="162"/>
      <c r="AB7" s="162"/>
      <c r="AC7" s="162"/>
      <c r="AD7" s="162"/>
    </row>
    <row r="8" customFormat="false" ht="12.75" hidden="false" customHeight="false" outlineLevel="0" collapsed="false">
      <c r="A8" s="146"/>
      <c r="B8" s="146"/>
      <c r="C8" s="146"/>
      <c r="D8" s="146"/>
      <c r="E8" s="146"/>
      <c r="F8" s="146"/>
      <c r="G8" s="146"/>
      <c r="H8" s="146"/>
      <c r="I8" s="146"/>
      <c r="J8" s="146"/>
      <c r="K8" s="146"/>
      <c r="P8" s="162"/>
      <c r="Q8" s="162"/>
      <c r="R8" s="162"/>
      <c r="S8" s="162"/>
      <c r="T8" s="162"/>
      <c r="U8" s="162"/>
      <c r="V8" s="162"/>
      <c r="W8" s="162"/>
      <c r="X8" s="162"/>
      <c r="Y8" s="162"/>
      <c r="Z8" s="162"/>
      <c r="AA8" s="162"/>
      <c r="AB8" s="162"/>
      <c r="AC8" s="162"/>
      <c r="AD8" s="162"/>
    </row>
    <row r="9" customFormat="false" ht="12.75" hidden="false" customHeight="false" outlineLevel="0" collapsed="false">
      <c r="A9" s="146"/>
      <c r="B9" s="146"/>
      <c r="C9" s="146"/>
      <c r="D9" s="146"/>
      <c r="E9" s="146"/>
      <c r="F9" s="146"/>
      <c r="G9" s="146"/>
      <c r="H9" s="146"/>
      <c r="I9" s="146"/>
      <c r="J9" s="146"/>
      <c r="K9" s="146"/>
      <c r="P9" s="162"/>
      <c r="Q9" s="162"/>
      <c r="R9" s="162"/>
      <c r="S9" s="162"/>
      <c r="T9" s="162"/>
      <c r="U9" s="162"/>
      <c r="V9" s="162"/>
      <c r="W9" s="162"/>
      <c r="X9" s="162"/>
      <c r="Y9" s="162"/>
      <c r="Z9" s="162"/>
      <c r="AA9" s="162"/>
      <c r="AB9" s="162"/>
      <c r="AC9" s="162"/>
      <c r="AD9" s="162"/>
    </row>
    <row r="10" customFormat="false" ht="12.75" hidden="false" customHeight="false" outlineLevel="0" collapsed="false">
      <c r="A10" s="163"/>
      <c r="B10" s="163"/>
      <c r="C10" s="163"/>
      <c r="D10" s="163"/>
      <c r="E10" s="163"/>
      <c r="F10" s="163"/>
      <c r="G10" s="163"/>
      <c r="H10" s="163"/>
      <c r="I10" s="163"/>
      <c r="J10" s="163"/>
      <c r="K10" s="163"/>
      <c r="P10" s="162"/>
      <c r="Q10" s="162"/>
      <c r="R10" s="162"/>
      <c r="S10" s="162"/>
      <c r="T10" s="162"/>
      <c r="U10" s="162"/>
      <c r="V10" s="162"/>
      <c r="W10" s="162"/>
      <c r="X10" s="162"/>
      <c r="Y10" s="162"/>
      <c r="Z10" s="162"/>
      <c r="AA10" s="162"/>
      <c r="AB10" s="162"/>
      <c r="AC10" s="162"/>
      <c r="AD10" s="162"/>
    </row>
    <row r="11" customFormat="false" ht="12.75" hidden="false" customHeight="false" outlineLevel="0" collapsed="false">
      <c r="A11" s="164"/>
      <c r="B11" s="164"/>
      <c r="C11" s="164"/>
      <c r="D11" s="164"/>
      <c r="E11" s="164"/>
      <c r="F11" s="164"/>
      <c r="G11" s="164"/>
      <c r="H11" s="164"/>
      <c r="I11" s="164"/>
      <c r="J11" s="164"/>
      <c r="K11" s="164"/>
      <c r="P11" s="162"/>
      <c r="Q11" s="162"/>
      <c r="R11" s="162"/>
      <c r="S11" s="162"/>
      <c r="T11" s="162"/>
      <c r="U11" s="162"/>
      <c r="V11" s="162"/>
      <c r="W11" s="162"/>
      <c r="X11" s="162"/>
      <c r="Y11" s="162"/>
      <c r="Z11" s="162"/>
      <c r="AA11" s="162"/>
      <c r="AB11" s="162"/>
      <c r="AC11" s="162"/>
      <c r="AD11" s="162"/>
    </row>
    <row r="12" customFormat="false" ht="12.75" hidden="false" customHeight="false" outlineLevel="0" collapsed="false">
      <c r="A12" s="164"/>
      <c r="B12" s="164"/>
      <c r="C12" s="164"/>
      <c r="D12" s="164"/>
      <c r="E12" s="164"/>
      <c r="F12" s="164"/>
      <c r="G12" s="164"/>
      <c r="H12" s="164"/>
      <c r="I12" s="164"/>
      <c r="J12" s="164"/>
      <c r="K12" s="164"/>
      <c r="P12" s="162"/>
      <c r="Q12" s="162"/>
      <c r="R12" s="162"/>
      <c r="S12" s="162"/>
      <c r="T12" s="162"/>
      <c r="U12" s="162"/>
      <c r="V12" s="162"/>
      <c r="W12" s="162"/>
      <c r="X12" s="162"/>
      <c r="Y12" s="162"/>
      <c r="Z12" s="162"/>
      <c r="AA12" s="162"/>
      <c r="AB12" s="162"/>
      <c r="AC12" s="162"/>
      <c r="AD12" s="162"/>
    </row>
    <row r="13" customFormat="false" ht="12.75" hidden="false" customHeight="false" outlineLevel="0" collapsed="false">
      <c r="A13" s="164"/>
      <c r="B13" s="164"/>
      <c r="C13" s="164"/>
      <c r="D13" s="164"/>
      <c r="E13" s="164"/>
      <c r="F13" s="164"/>
      <c r="G13" s="164"/>
      <c r="H13" s="164"/>
      <c r="I13" s="164"/>
      <c r="J13" s="164"/>
      <c r="K13" s="164"/>
      <c r="P13" s="162"/>
      <c r="Q13" s="162"/>
      <c r="R13" s="162"/>
      <c r="S13" s="162"/>
      <c r="T13" s="162"/>
      <c r="U13" s="162"/>
      <c r="V13" s="162"/>
      <c r="W13" s="162"/>
      <c r="X13" s="162"/>
      <c r="Y13" s="162"/>
      <c r="Z13" s="162"/>
      <c r="AA13" s="162"/>
      <c r="AB13" s="162"/>
      <c r="AC13" s="162"/>
      <c r="AD13" s="162"/>
    </row>
    <row r="14" customFormat="false" ht="12.75" hidden="false" customHeight="false" outlineLevel="0" collapsed="false">
      <c r="A14" s="160"/>
      <c r="B14" s="165"/>
      <c r="C14" s="164"/>
      <c r="D14" s="164"/>
      <c r="E14" s="164"/>
      <c r="F14" s="164"/>
      <c r="G14" s="164"/>
      <c r="H14" s="164"/>
      <c r="I14" s="164"/>
      <c r="J14" s="164"/>
      <c r="K14" s="164"/>
    </row>
    <row r="15" customFormat="false" ht="12.75" hidden="false" customHeight="false" outlineLevel="0" collapsed="false">
      <c r="A15" s="160"/>
      <c r="B15" s="160"/>
      <c r="C15" s="166"/>
      <c r="D15" s="167"/>
      <c r="E15" s="164"/>
      <c r="F15" s="164"/>
      <c r="G15" s="164"/>
      <c r="H15" s="164"/>
      <c r="I15" s="164"/>
      <c r="J15" s="164"/>
      <c r="K15" s="164"/>
    </row>
    <row r="16" customFormat="false" ht="12.75" hidden="false" customHeight="false" outlineLevel="0" collapsed="false">
      <c r="A16" s="160"/>
      <c r="B16" s="165"/>
      <c r="C16" s="166"/>
      <c r="D16" s="167"/>
      <c r="E16" s="168"/>
      <c r="F16" s="169"/>
      <c r="G16" s="164"/>
      <c r="H16" s="164"/>
      <c r="I16" s="164"/>
      <c r="J16" s="164"/>
      <c r="K16" s="164"/>
    </row>
    <row r="17" customFormat="false" ht="12.75" hidden="false" customHeight="false" outlineLevel="0" collapsed="false">
      <c r="A17" s="164"/>
      <c r="B17" s="164"/>
      <c r="C17" s="166"/>
      <c r="D17" s="167"/>
      <c r="E17" s="164"/>
      <c r="F17" s="164"/>
      <c r="G17" s="164"/>
      <c r="H17" s="164"/>
      <c r="I17" s="164"/>
      <c r="J17" s="164"/>
      <c r="K17" s="164"/>
    </row>
    <row r="18" customFormat="false" ht="12.75" hidden="false" customHeight="false" outlineLevel="0" collapsed="false">
      <c r="A18" s="164"/>
      <c r="B18" s="164"/>
      <c r="C18" s="166"/>
      <c r="D18" s="167"/>
      <c r="E18" s="164"/>
      <c r="F18" s="164"/>
      <c r="G18" s="164"/>
      <c r="H18" s="164"/>
      <c r="I18" s="164"/>
      <c r="J18" s="164"/>
      <c r="K18" s="164"/>
    </row>
    <row r="19" customFormat="false" ht="12.75" hidden="false" customHeight="false" outlineLevel="0" collapsed="false">
      <c r="A19" s="164"/>
      <c r="B19" s="164"/>
      <c r="C19" s="167"/>
      <c r="D19" s="166"/>
      <c r="E19" s="164"/>
      <c r="F19" s="164"/>
      <c r="G19" s="164"/>
      <c r="H19" s="164"/>
      <c r="I19" s="164"/>
      <c r="J19" s="164"/>
      <c r="K19" s="164"/>
    </row>
    <row r="20" customFormat="false" ht="12.75" hidden="false" customHeight="false" outlineLevel="0" collapsed="false">
      <c r="A20" s="164"/>
      <c r="B20" s="164"/>
      <c r="C20" s="167"/>
      <c r="D20" s="166"/>
      <c r="E20" s="164"/>
      <c r="F20" s="164"/>
      <c r="G20" s="164"/>
      <c r="H20" s="164"/>
      <c r="I20" s="164"/>
      <c r="J20" s="164"/>
      <c r="K20" s="164"/>
    </row>
  </sheetData>
  <mergeCells count="13">
    <mergeCell ref="O1:Y1"/>
    <mergeCell ref="O3:Y3"/>
    <mergeCell ref="O4:Y4"/>
    <mergeCell ref="A5:K5"/>
    <mergeCell ref="P5:AD13"/>
    <mergeCell ref="A6:K6"/>
    <mergeCell ref="A7:K7"/>
    <mergeCell ref="A8:K8"/>
    <mergeCell ref="A9:K9"/>
    <mergeCell ref="A10:K10"/>
    <mergeCell ref="C15:C16"/>
    <mergeCell ref="C17:C18"/>
    <mergeCell ref="D19:D20"/>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7.9921875" defaultRowHeight="12.75" zeroHeight="false" outlineLevelRow="0" outlineLevelCol="0"/>
  <cols>
    <col collapsed="false" customWidth="true" hidden="false" outlineLevel="0" max="1" min="1" style="114" width="15.24"/>
    <col collapsed="false" customWidth="true" hidden="false" outlineLevel="0" max="2" min="2" style="114" width="6.24"/>
    <col collapsed="false" customWidth="true" hidden="false" outlineLevel="0" max="3" min="3" style="114" width="5.87"/>
    <col collapsed="false" customWidth="true" hidden="false" outlineLevel="0" max="4" min="4" style="114" width="5.74"/>
    <col collapsed="false" customWidth="true" hidden="false" outlineLevel="0" max="5" min="5" style="114" width="5.87"/>
    <col collapsed="false" customWidth="true" hidden="false" outlineLevel="0" max="6" min="6" style="114" width="5.74"/>
    <col collapsed="false" customWidth="true" hidden="false" outlineLevel="0" max="8" min="7" style="114" width="6.12"/>
    <col collapsed="false" customWidth="true" hidden="false" outlineLevel="0" max="9" min="9" style="114" width="6.62"/>
    <col collapsed="false" customWidth="false" hidden="false" outlineLevel="0" max="257" min="10" style="114" width="7.99"/>
  </cols>
  <sheetData>
    <row r="1" customFormat="false" ht="14.25" hidden="false" customHeight="true" outlineLevel="0" collapsed="false">
      <c r="A1" s="170" t="s">
        <v>408</v>
      </c>
      <c r="B1" s="170" t="n">
        <v>1</v>
      </c>
      <c r="C1" s="170" t="n">
        <v>2</v>
      </c>
      <c r="D1" s="170" t="n">
        <v>3</v>
      </c>
      <c r="E1" s="170" t="n">
        <v>4</v>
      </c>
      <c r="F1" s="170" t="n">
        <v>5</v>
      </c>
      <c r="G1" s="170" t="n">
        <v>6</v>
      </c>
      <c r="H1" s="170" t="n">
        <v>7</v>
      </c>
      <c r="I1" s="170" t="n">
        <v>8</v>
      </c>
    </row>
    <row r="2" customFormat="false" ht="13.5" hidden="false" customHeight="false" outlineLevel="0" collapsed="false">
      <c r="A2" s="171" t="s">
        <v>409</v>
      </c>
      <c r="B2" s="172" t="n">
        <v>1000</v>
      </c>
      <c r="C2" s="172" t="n">
        <v>2000</v>
      </c>
      <c r="D2" s="173" t="n">
        <v>2000</v>
      </c>
      <c r="E2" s="173" t="n">
        <v>3000</v>
      </c>
      <c r="F2" s="173" t="n">
        <v>3000</v>
      </c>
      <c r="G2" s="173" t="n">
        <v>4000</v>
      </c>
      <c r="H2" s="172" t="n">
        <v>4000</v>
      </c>
      <c r="I2" s="172" t="n">
        <v>5000</v>
      </c>
    </row>
    <row r="3" customFormat="false" ht="12.75" hidden="false" customHeight="true" outlineLevel="0" collapsed="false">
      <c r="A3" s="174" t="s">
        <v>410</v>
      </c>
      <c r="B3" s="175" t="n">
        <v>0.12</v>
      </c>
      <c r="C3" s="174"/>
      <c r="D3" s="176" t="s">
        <v>411</v>
      </c>
      <c r="E3" s="176"/>
      <c r="F3" s="176"/>
      <c r="G3" s="176"/>
      <c r="H3" s="174"/>
      <c r="I3" s="177" t="n">
        <f aca="false">NPV(B3,B2:I2)</f>
        <v>13374.97768191</v>
      </c>
    </row>
  </sheetData>
  <mergeCells count="1">
    <mergeCell ref="D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7.9921875" defaultRowHeight="12.75" zeroHeight="false" outlineLevelRow="0" outlineLevelCol="0"/>
  <cols>
    <col collapsed="false" customWidth="true" hidden="false" outlineLevel="0" max="1" min="1" style="114" width="25.49"/>
    <col collapsed="false" customWidth="false" hidden="false" outlineLevel="0" max="2" min="2" style="114" width="7.99"/>
    <col collapsed="false" customWidth="true" hidden="false" outlineLevel="0" max="3" min="3" style="114" width="15.99"/>
    <col collapsed="false" customWidth="false" hidden="false" outlineLevel="0" max="4" min="4" style="114" width="7.99"/>
    <col collapsed="false" customWidth="true" hidden="false" outlineLevel="0" max="5" min="5" style="114" width="10.37"/>
    <col collapsed="false" customWidth="true" hidden="false" outlineLevel="0" max="6" min="6" style="114" width="8.74"/>
    <col collapsed="false" customWidth="false" hidden="false" outlineLevel="0" max="257" min="7" style="114" width="7.99"/>
  </cols>
  <sheetData>
    <row r="1" customFormat="false" ht="18" hidden="false" customHeight="true" outlineLevel="0" collapsed="false">
      <c r="A1" s="178" t="s">
        <v>412</v>
      </c>
      <c r="B1" s="179" t="n">
        <v>12000</v>
      </c>
      <c r="C1" s="180"/>
      <c r="D1" s="180"/>
      <c r="E1" s="181"/>
      <c r="F1" s="164"/>
      <c r="G1" s="182"/>
    </row>
    <row r="2" customFormat="false" ht="18" hidden="false" customHeight="true" outlineLevel="0" collapsed="false">
      <c r="A2" s="183" t="s">
        <v>413</v>
      </c>
      <c r="B2" s="184" t="n">
        <v>36</v>
      </c>
      <c r="C2" s="185" t="s">
        <v>414</v>
      </c>
      <c r="D2" s="186"/>
      <c r="E2" s="187" t="n">
        <f aca="false">PV(B3,B2,-B1)</f>
        <v>331928.211730206</v>
      </c>
      <c r="F2" s="164"/>
      <c r="G2" s="182"/>
    </row>
    <row r="3" customFormat="false" ht="18" hidden="false" customHeight="true" outlineLevel="0" collapsed="false">
      <c r="A3" s="188" t="s">
        <v>415</v>
      </c>
      <c r="B3" s="189" t="n">
        <v>0.015</v>
      </c>
      <c r="C3" s="190" t="s">
        <v>416</v>
      </c>
      <c r="D3" s="191"/>
      <c r="E3" s="192"/>
      <c r="F3" s="193"/>
      <c r="G3" s="182"/>
    </row>
    <row r="4" customFormat="false" ht="18" hidden="false" customHeight="true" outlineLevel="0" collapsed="false">
      <c r="A4" s="194"/>
      <c r="B4" s="194"/>
      <c r="C4" s="194"/>
      <c r="D4" s="194"/>
      <c r="E4" s="194"/>
      <c r="F4" s="194"/>
      <c r="G4" s="194"/>
    </row>
  </sheetData>
  <mergeCells count="2">
    <mergeCell ref="G1:G3"/>
    <mergeCell ref="A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1T15:44:37Z</dcterms:created>
  <dc:creator>Nagadevara</dc:creator>
  <dc:description/>
  <dc:language>en-US</dc:language>
  <cp:lastModifiedBy>ADMIN</cp:lastModifiedBy>
  <dcterms:modified xsi:type="dcterms:W3CDTF">2011-03-29T07:27:05Z</dcterms:modified>
  <cp:revision>0</cp:revision>
  <dc:subject/>
  <dc:title/>
</cp:coreProperties>
</file>